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7">
  <si>
    <t xml:space="preserve">Sl. No.</t>
  </si>
  <si>
    <t xml:space="preserve">Scheme Category/ Scheme Name</t>
  </si>
  <si>
    <t xml:space="preserve">UTI - Mutual Fund: AVG.Net Assets Under Management (AAUM) as on 30TH  NOV-2021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UTI Money Market Fund</t>
  </si>
  <si>
    <t xml:space="preserve">UTI Liquid Cash Plan</t>
  </si>
  <si>
    <t xml:space="preserve">UTI Overnight Fund</t>
  </si>
  <si>
    <t xml:space="preserve">(a) Sub-Total</t>
  </si>
  <si>
    <t xml:space="preserve">(ii)</t>
  </si>
  <si>
    <t xml:space="preserve">Gilt</t>
  </si>
  <si>
    <t xml:space="preserve">UTI Gilt Fund</t>
  </si>
  <si>
    <t xml:space="preserve">(b) Sub-Total</t>
  </si>
  <si>
    <t xml:space="preserve">(iii)</t>
  </si>
  <si>
    <t xml:space="preserve">FMP</t>
  </si>
  <si>
    <t xml:space="preserve">UTI Fixed Income Interval Fund - I- Quarterly Interval Plan- Retail Option</t>
  </si>
  <si>
    <t xml:space="preserve">UTI Fixed Income Interval Fund - I- Monthly Interval Plan- Retail Option</t>
  </si>
  <si>
    <t xml:space="preserve">UTI Fixed Income Interval Fund - I- Annual Interval Plan- Retail Option</t>
  </si>
  <si>
    <t xml:space="preserve">UTI Fixed Income Interval Fund-Annual Intarval Plan Series - II</t>
  </si>
  <si>
    <t xml:space="preserve">UTI Fixed Income Interval Fund - III- Quarterly Interval Plan</t>
  </si>
  <si>
    <t xml:space="preserve">UTI Fixed Income Interval Fund Annual Interval Plan III</t>
  </si>
  <si>
    <t xml:space="preserve">UTI Fixed Income Interval Fund - IV- Annual Interval Plan- Retail Option</t>
  </si>
  <si>
    <t xml:space="preserve">UTI Fixed Income Interval Fund - I - Half Yearly Interval Plan- Retail Option</t>
  </si>
  <si>
    <t xml:space="preserve">UTI Fixed Income Interval Fund - II- Monthly Interval Plan- Retail Option</t>
  </si>
  <si>
    <t xml:space="preserve">UTI Fixed Income Interval Fund - II - Half Yearly Interval Plan- Retail Option</t>
  </si>
  <si>
    <t xml:space="preserve">UTI Fixed Income Interval Fund - IV- Quarterly Interval Plan- Retail Option</t>
  </si>
  <si>
    <t xml:space="preserve">UTI Fixed Income Interval Fund - V- Quarterly Interval Plan- Retail Option</t>
  </si>
  <si>
    <t xml:space="preserve">UTI Fixed Income Interval Fund - VI- Quarterly Interval Plan- Retail Option</t>
  </si>
  <si>
    <t xml:space="preserve">UTI Fixed Income Interval Fund - VII- Quarterly Interval Plan- Retail Option</t>
  </si>
  <si>
    <t xml:space="preserve">UTI Fixed Term Income Fund Series XXIX -IV (1422 Days)</t>
  </si>
  <si>
    <t xml:space="preserve">UTI Fixed Term Income Fund Series XXX - VIII (1286 Days)</t>
  </si>
  <si>
    <t xml:space="preserve">UTI Fixed Term Income Fund Series XXX - IX (1266 Days)</t>
  </si>
  <si>
    <t xml:space="preserve">UTI Fixed Term Income Fund Series XXX - X (1267 Days)</t>
  </si>
  <si>
    <t xml:space="preserve">UTI Fixed Term Income Fund Series XXX - XI (1246 Days)</t>
  </si>
  <si>
    <t xml:space="preserve">UTI Fixed Term Income Fund Series XXX - XII (1254 Days)</t>
  </si>
  <si>
    <t xml:space="preserve">UTI Fixed Term Income Fund Series XXX - XIII (1224 Days)</t>
  </si>
  <si>
    <t xml:space="preserve">UTI Fixed Term Income Fund Series XXX - XIV (1209 Days)</t>
  </si>
  <si>
    <t xml:space="preserve">UTI Fixed Term Income Fund Series XXX - XV (1223 Days)</t>
  </si>
  <si>
    <t xml:space="preserve">UTI Fixed Term Income Fund Series XXXI - I (1209 Days)</t>
  </si>
  <si>
    <t xml:space="preserve">UTI Fixed Term Income Fund Series XXXI - II (1222 Days)</t>
  </si>
  <si>
    <t xml:space="preserve">UTI Fixed Term Income Fund Series XXXI - III (1174 Days)</t>
  </si>
  <si>
    <t xml:space="preserve">UTI Fixed Term Income Fund Series XXXI - IV (1204 Days)</t>
  </si>
  <si>
    <t xml:space="preserve">UTI Fixed Term Income Fund Series XXXI - V (1174 Days)</t>
  </si>
  <si>
    <t xml:space="preserve">UTI Fixed Term Income Fund Series XXXI - VI (1167 Days)</t>
  </si>
  <si>
    <t xml:space="preserve">UTI Fixed Term Income Fund Series XXXI - VII (1155 Days)</t>
  </si>
  <si>
    <t xml:space="preserve">UTI Fixed Term Income Fund Series XXXI - VIII (1153 Days)</t>
  </si>
  <si>
    <t xml:space="preserve">UTI Fixed Term Income Fund Series XXXI - IX (1168 Days)</t>
  </si>
  <si>
    <t xml:space="preserve">UTI Fixed Term Income Fund Series XXXI - X (1168 Days)</t>
  </si>
  <si>
    <t xml:space="preserve">UTI Fixed Term Income Fund Series XXXI - XI (1169 Days)</t>
  </si>
  <si>
    <t xml:space="preserve">UTI Fixed Term Income Fund Series XXXI - XII (1148 Days)</t>
  </si>
  <si>
    <t xml:space="preserve">UTI Fixed Term Income Fund Series XXXI - XIII (1127 Days)</t>
  </si>
  <si>
    <t xml:space="preserve">UTI Fixed Term Income Fund Series XXXI - XIV (1111 Days)</t>
  </si>
  <si>
    <t xml:space="preserve">UTI Fixed Term Income Fund Series XXXI - XV (1099 days)</t>
  </si>
  <si>
    <t xml:space="preserve">UTI Fixed Term Income Fund Series XXXII - I (1126 days)</t>
  </si>
  <si>
    <t xml:space="preserve">UTI Fixed Term Income Fund Series XXXII - II (1111 days)</t>
  </si>
  <si>
    <t xml:space="preserve">UTI Fixed Term Income Fund Series XXXIII - I (1135 days)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UTI Unit Linked Insurance Plan</t>
  </si>
  <si>
    <t xml:space="preserve">UTI Childrens Career Fund (UTI CCF) - Savings Plan</t>
  </si>
  <si>
    <t xml:space="preserve">UTI Retirement Benefit Pension Fund</t>
  </si>
  <si>
    <t xml:space="preserve">UTI Bond Fund</t>
  </si>
  <si>
    <t xml:space="preserve">UTI Short Term Income Fund</t>
  </si>
  <si>
    <t xml:space="preserve">UTI Treasury Advantage Fund</t>
  </si>
  <si>
    <t xml:space="preserve">UTI Ultra Short Term Fund</t>
  </si>
  <si>
    <t xml:space="preserve">UTI Regular Savings Fund</t>
  </si>
  <si>
    <t xml:space="preserve">UTI Dynamic Bond Fund</t>
  </si>
  <si>
    <t xml:space="preserve">UTI Credit Risk Fund</t>
  </si>
  <si>
    <t xml:space="preserve">UTI Banking &amp; PSU Debt Fund</t>
  </si>
  <si>
    <t xml:space="preserve">UTI Medium Term Fund</t>
  </si>
  <si>
    <t xml:space="preserve">UTI Capital Protection Oriented Scheme Series VIII - IV (1996 Days)</t>
  </si>
  <si>
    <t xml:space="preserve">UTI Dual Advantage Fixed Term Fund Series IV - IV (1997 Days)</t>
  </si>
  <si>
    <t xml:space="preserve">UTI Corporate Bond Fund</t>
  </si>
  <si>
    <t xml:space="preserve">UTI Floater Fund</t>
  </si>
  <si>
    <t xml:space="preserve">UTI Credit Risk Fund (Segregated - 13092019)</t>
  </si>
  <si>
    <t xml:space="preserve">UTI Bond Fund (Segregated - 17022020)</t>
  </si>
  <si>
    <t xml:space="preserve">UTI Regular Saving Fund (Segregated - 17022020)</t>
  </si>
  <si>
    <t xml:space="preserve">UTI Dynamic Bond Fund (Segregated - 17022020)</t>
  </si>
  <si>
    <t xml:space="preserve">UTI Credit Risk Fund (Segregated - 17022020)</t>
  </si>
  <si>
    <t xml:space="preserve">UTI Medium Term Fund (Segregated - 17022020)</t>
  </si>
  <si>
    <t xml:space="preserve">UTI Credit Risk Fund (Segregated - 06032020)</t>
  </si>
  <si>
    <t xml:space="preserve">UTI Medium Term Fund (Segregated - 06032020)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UTI Long Term Equity Fund (Tax Saving)</t>
  </si>
  <si>
    <t xml:space="preserve">UTI - MASTER EQUITY PLAN UNIT SCHEME (MEPUS)</t>
  </si>
  <si>
    <t xml:space="preserve">Others</t>
  </si>
  <si>
    <t xml:space="preserve">U T I - Mastershare Unit Scheme</t>
  </si>
  <si>
    <t xml:space="preserve">UTI Flexi Cap Fund (Formerly known as UTI Equity Fund)</t>
  </si>
  <si>
    <t xml:space="preserve">UTI Core Equity Fund</t>
  </si>
  <si>
    <t xml:space="preserve">UTI MNC Fund</t>
  </si>
  <si>
    <t xml:space="preserve">UTI Healthcare Fund</t>
  </si>
  <si>
    <t xml:space="preserve">UTI Nifty Index Fund</t>
  </si>
  <si>
    <t xml:space="preserve">UTI Childrens Career Fund (UTI CCF) - Investment Plan</t>
  </si>
  <si>
    <t xml:space="preserve">UTI Mid Cap Fund</t>
  </si>
  <si>
    <t xml:space="preserve">UTI Infrastructure Fund</t>
  </si>
  <si>
    <t xml:space="preserve">UTI Transportation &amp; Logistics Fund</t>
  </si>
  <si>
    <t xml:space="preserve">UTI Banking &amp; Financial Services Fund</t>
  </si>
  <si>
    <t xml:space="preserve">UTI Dividend Yield Fund</t>
  </si>
  <si>
    <t xml:space="preserve">UTI Value Opportunities Fund</t>
  </si>
  <si>
    <t xml:space="preserve">UTI Arbitrage Fund</t>
  </si>
  <si>
    <t xml:space="preserve">UTI India Consumer Fund</t>
  </si>
  <si>
    <t xml:space="preserve">UTI Multi Asset Fund</t>
  </si>
  <si>
    <t xml:space="preserve">UTI Nifty Next 50 Index Fund</t>
  </si>
  <si>
    <t xml:space="preserve">UTI Equity Savings Fund</t>
  </si>
  <si>
    <t xml:space="preserve">UTI Small Cap Fund</t>
  </si>
  <si>
    <t xml:space="preserve">UTI Nifty200 Momentum 30 Index Fund</t>
  </si>
  <si>
    <t xml:space="preserve">UTI Focused Equity Fund</t>
  </si>
  <si>
    <t xml:space="preserve">Grand Sub-Total (a+b)</t>
  </si>
  <si>
    <t xml:space="preserve">C</t>
  </si>
  <si>
    <t xml:space="preserve">BALANCED SCHEMES</t>
  </si>
  <si>
    <t xml:space="preserve">UTI Hybrid Equity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UTI Gold Exchange Traded Fund</t>
  </si>
  <si>
    <t xml:space="preserve">Other ETFs </t>
  </si>
  <si>
    <t xml:space="preserve">UTI Nifty Exchange Traded Fund</t>
  </si>
  <si>
    <t xml:space="preserve">UTI Sensex Exchange Traded Fund</t>
  </si>
  <si>
    <t xml:space="preserve">UTI  Nifty Next 50 Exchange Traded Fund</t>
  </si>
  <si>
    <t xml:space="preserve">UTI S&amp;P BSE Sensex Next 50 Exchange Traded Fund</t>
  </si>
  <si>
    <t xml:space="preserve">UTI Bank Exchange Traded Fund (UTI Bank ETF)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I : Contribution of sponsor and its associates in AUM</t>
  </si>
  <si>
    <t xml:space="preserve">II : Contribution of other than sponsor and its associates in AUM</t>
  </si>
  <si>
    <t xml:space="preserve">Category of Investor</t>
  </si>
  <si>
    <t xml:space="preserve">1 : Retail Investor </t>
  </si>
  <si>
    <t xml:space="preserve">2 : Corporates</t>
  </si>
  <si>
    <t xml:space="preserve">3 : Banks/FIs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0.00"/>
    <numFmt numFmtId="168" formatCode="#,##0"/>
    <numFmt numFmtId="169" formatCode="_ * #,##0.00_ ;_ * \-#,##0.00_ ;_ * \-??_ ;_ @_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Trebuchet MS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9.28"/>
    <col collapsed="false" customWidth="true" hidden="false" outlineLevel="0" max="3" min="3" style="1" width="4.7"/>
    <col collapsed="false" customWidth="true" hidden="false" outlineLevel="0" max="4" min="4" style="1" width="9.14"/>
    <col collapsed="false" customWidth="true" hidden="false" outlineLevel="0" max="5" min="5" style="1" width="7.7"/>
    <col collapsed="false" customWidth="true" hidden="false" outlineLevel="0" max="7" min="6" style="1" width="4.7"/>
    <col collapsed="false" customWidth="true" hidden="false" outlineLevel="0" max="8" min="8" style="1" width="9.14"/>
    <col collapsed="false" customWidth="true" hidden="false" outlineLevel="0" max="9" min="9" style="1" width="10.13"/>
    <col collapsed="false" customWidth="true" hidden="false" outlineLevel="0" max="10" min="10" style="1" width="9.14"/>
    <col collapsed="false" customWidth="true" hidden="false" outlineLevel="0" max="11" min="11" style="1" width="4.7"/>
    <col collapsed="false" customWidth="true" hidden="false" outlineLevel="0" max="12" min="12" style="1" width="9.14"/>
    <col collapsed="false" customWidth="true" hidden="false" outlineLevel="0" max="17" min="13" style="1" width="4.7"/>
    <col collapsed="false" customWidth="true" hidden="false" outlineLevel="0" max="19" min="18" style="1" width="9.14"/>
    <col collapsed="false" customWidth="true" hidden="false" outlineLevel="0" max="20" min="20" style="1" width="7.7"/>
    <col collapsed="false" customWidth="true" hidden="false" outlineLevel="0" max="21" min="21" style="1" width="4.7"/>
    <col collapsed="false" customWidth="true" hidden="false" outlineLevel="0" max="22" min="22" style="1" width="9.14"/>
    <col collapsed="false" customWidth="true" hidden="false" outlineLevel="0" max="27" min="23" style="1" width="4.7"/>
    <col collapsed="false" customWidth="true" hidden="false" outlineLevel="0" max="29" min="28" style="1" width="7.7"/>
    <col collapsed="false" customWidth="true" hidden="false" outlineLevel="0" max="30" min="30" style="1" width="5.71"/>
    <col collapsed="false" customWidth="true" hidden="false" outlineLevel="0" max="31" min="31" style="1" width="4.7"/>
    <col collapsed="false" customWidth="true" hidden="false" outlineLevel="0" max="32" min="32" style="1" width="7.7"/>
    <col collapsed="false" customWidth="true" hidden="false" outlineLevel="0" max="37" min="33" style="1" width="4.7"/>
    <col collapsed="false" customWidth="true" hidden="false" outlineLevel="0" max="38" min="38" style="1" width="7.7"/>
    <col collapsed="false" customWidth="true" hidden="false" outlineLevel="0" max="39" min="39" style="1" width="6.7"/>
    <col collapsed="false" customWidth="true" hidden="false" outlineLevel="0" max="40" min="40" style="1" width="5.71"/>
    <col collapsed="false" customWidth="true" hidden="false" outlineLevel="0" max="41" min="41" style="1" width="4.7"/>
    <col collapsed="false" customWidth="true" hidden="false" outlineLevel="0" max="42" min="42" style="1" width="7.7"/>
    <col collapsed="false" customWidth="true" hidden="false" outlineLevel="0" max="43" min="43" style="1" width="4.7"/>
    <col collapsed="false" customWidth="true" hidden="false" outlineLevel="0" max="44" min="44" style="1" width="7.7"/>
    <col collapsed="false" customWidth="true" hidden="false" outlineLevel="0" max="45" min="45" style="1" width="5.71"/>
    <col collapsed="false" customWidth="true" hidden="false" outlineLevel="0" max="47" min="46" style="1" width="4.7"/>
    <col collapsed="false" customWidth="true" hidden="false" outlineLevel="0" max="49" min="48" style="1" width="10.13"/>
    <col collapsed="false" customWidth="true" hidden="false" outlineLevel="0" max="50" min="50" style="1" width="7.7"/>
    <col collapsed="false" customWidth="true" hidden="false" outlineLevel="0" max="51" min="51" style="1" width="5.71"/>
    <col collapsed="false" customWidth="true" hidden="false" outlineLevel="0" max="52" min="52" style="1" width="10.13"/>
    <col collapsed="false" customWidth="true" hidden="false" outlineLevel="0" max="57" min="53" style="1" width="4.7"/>
    <col collapsed="false" customWidth="true" hidden="false" outlineLevel="0" max="58" min="58" style="1" width="10.13"/>
    <col collapsed="false" customWidth="true" hidden="false" outlineLevel="0" max="59" min="59" style="1" width="9.14"/>
    <col collapsed="false" customWidth="true" hidden="false" outlineLevel="0" max="60" min="60" style="1" width="7.7"/>
    <col collapsed="false" customWidth="true" hidden="false" outlineLevel="0" max="61" min="61" style="1" width="4.7"/>
    <col collapsed="false" customWidth="true" hidden="false" outlineLevel="0" max="62" min="62" style="1" width="9.14"/>
    <col collapsed="false" customWidth="true" hidden="false" outlineLevel="0" max="63" min="63" style="1" width="13.41"/>
    <col collapsed="false" customWidth="false" hidden="false" outlineLevel="0" max="257" min="64" style="1" width="9.7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5" customFormat="false" ht="13.5" hidden="false" customHeight="false" outlineLevel="0" collapsed="false"/>
    <row r="6" customFormat="false" ht="15.75" hidden="false" customHeight="true" outlineLevel="0" collapsed="false">
      <c r="A6" s="3" t="s">
        <v>0</v>
      </c>
      <c r="B6" s="4" t="s">
        <v>1</v>
      </c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</row>
    <row r="7" customFormat="false" ht="15.75" hidden="false" customHeight="true" outlineLevel="0" collapsed="false">
      <c r="A7" s="3"/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 t="s">
        <v>4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 t="s">
        <v>5</v>
      </c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6" t="s">
        <v>6</v>
      </c>
    </row>
    <row r="8" customFormat="false" ht="15.75" hidden="false" customHeight="false" outlineLevel="0" collapsed="false">
      <c r="A8" s="3"/>
      <c r="B8" s="4"/>
      <c r="C8" s="7" t="s">
        <v>7</v>
      </c>
      <c r="D8" s="7"/>
      <c r="E8" s="7"/>
      <c r="F8" s="7"/>
      <c r="G8" s="7"/>
      <c r="H8" s="7"/>
      <c r="I8" s="7"/>
      <c r="J8" s="7"/>
      <c r="K8" s="7"/>
      <c r="L8" s="7"/>
      <c r="M8" s="7" t="s">
        <v>8</v>
      </c>
      <c r="N8" s="7"/>
      <c r="O8" s="7"/>
      <c r="P8" s="7"/>
      <c r="Q8" s="7"/>
      <c r="R8" s="7"/>
      <c r="S8" s="7"/>
      <c r="T8" s="7"/>
      <c r="U8" s="7"/>
      <c r="V8" s="7"/>
      <c r="W8" s="7" t="s">
        <v>7</v>
      </c>
      <c r="X8" s="7"/>
      <c r="Y8" s="7"/>
      <c r="Z8" s="7"/>
      <c r="AA8" s="7"/>
      <c r="AB8" s="7"/>
      <c r="AC8" s="7"/>
      <c r="AD8" s="7"/>
      <c r="AE8" s="7"/>
      <c r="AF8" s="7"/>
      <c r="AG8" s="7" t="s">
        <v>8</v>
      </c>
      <c r="AH8" s="7"/>
      <c r="AI8" s="7"/>
      <c r="AJ8" s="7"/>
      <c r="AK8" s="7"/>
      <c r="AL8" s="7"/>
      <c r="AM8" s="7"/>
      <c r="AN8" s="7"/>
      <c r="AO8" s="7"/>
      <c r="AP8" s="7"/>
      <c r="AQ8" s="7" t="s">
        <v>7</v>
      </c>
      <c r="AR8" s="7"/>
      <c r="AS8" s="7"/>
      <c r="AT8" s="7"/>
      <c r="AU8" s="7"/>
      <c r="AV8" s="7"/>
      <c r="AW8" s="7"/>
      <c r="AX8" s="7"/>
      <c r="AY8" s="7"/>
      <c r="AZ8" s="7"/>
      <c r="BA8" s="7" t="s">
        <v>8</v>
      </c>
      <c r="BB8" s="7"/>
      <c r="BC8" s="7"/>
      <c r="BD8" s="7"/>
      <c r="BE8" s="7"/>
      <c r="BF8" s="7"/>
      <c r="BG8" s="7"/>
      <c r="BH8" s="7"/>
      <c r="BI8" s="7"/>
      <c r="BJ8" s="7"/>
      <c r="BK8" s="6"/>
    </row>
    <row r="9" customFormat="false" ht="15.75" hidden="false" customHeight="true" outlineLevel="0" collapsed="false">
      <c r="A9" s="3"/>
      <c r="B9" s="4"/>
      <c r="C9" s="5" t="s">
        <v>9</v>
      </c>
      <c r="D9" s="5"/>
      <c r="E9" s="5"/>
      <c r="F9" s="5"/>
      <c r="G9" s="5"/>
      <c r="H9" s="5" t="s">
        <v>10</v>
      </c>
      <c r="I9" s="5"/>
      <c r="J9" s="5"/>
      <c r="K9" s="5"/>
      <c r="L9" s="5"/>
      <c r="M9" s="5" t="s">
        <v>9</v>
      </c>
      <c r="N9" s="5"/>
      <c r="O9" s="5"/>
      <c r="P9" s="5"/>
      <c r="Q9" s="5"/>
      <c r="R9" s="5" t="s">
        <v>10</v>
      </c>
      <c r="S9" s="5"/>
      <c r="T9" s="5"/>
      <c r="U9" s="5"/>
      <c r="V9" s="5"/>
      <c r="W9" s="5" t="s">
        <v>9</v>
      </c>
      <c r="X9" s="5"/>
      <c r="Y9" s="5"/>
      <c r="Z9" s="5"/>
      <c r="AA9" s="5"/>
      <c r="AB9" s="5" t="s">
        <v>10</v>
      </c>
      <c r="AC9" s="5"/>
      <c r="AD9" s="5"/>
      <c r="AE9" s="5"/>
      <c r="AF9" s="5"/>
      <c r="AG9" s="5" t="s">
        <v>9</v>
      </c>
      <c r="AH9" s="5"/>
      <c r="AI9" s="5"/>
      <c r="AJ9" s="5"/>
      <c r="AK9" s="5"/>
      <c r="AL9" s="5" t="s">
        <v>10</v>
      </c>
      <c r="AM9" s="5"/>
      <c r="AN9" s="5"/>
      <c r="AO9" s="5"/>
      <c r="AP9" s="5"/>
      <c r="AQ9" s="5" t="s">
        <v>9</v>
      </c>
      <c r="AR9" s="5"/>
      <c r="AS9" s="5"/>
      <c r="AT9" s="5"/>
      <c r="AU9" s="5"/>
      <c r="AV9" s="5" t="s">
        <v>10</v>
      </c>
      <c r="AW9" s="5"/>
      <c r="AX9" s="5"/>
      <c r="AY9" s="5"/>
      <c r="AZ9" s="5"/>
      <c r="BA9" s="5" t="s">
        <v>9</v>
      </c>
      <c r="BB9" s="5"/>
      <c r="BC9" s="5"/>
      <c r="BD9" s="5"/>
      <c r="BE9" s="5"/>
      <c r="BF9" s="5" t="s">
        <v>10</v>
      </c>
      <c r="BG9" s="5"/>
      <c r="BH9" s="5"/>
      <c r="BI9" s="5"/>
      <c r="BJ9" s="5"/>
      <c r="BK9" s="6"/>
    </row>
    <row r="10" customFormat="false" ht="15.75" hidden="false" customHeight="false" outlineLevel="0" collapsed="false">
      <c r="A10" s="3"/>
      <c r="B10" s="4"/>
      <c r="C10" s="8" t="n">
        <v>1</v>
      </c>
      <c r="D10" s="9" t="n">
        <v>2</v>
      </c>
      <c r="E10" s="9" t="n">
        <v>3</v>
      </c>
      <c r="F10" s="9" t="n">
        <v>4</v>
      </c>
      <c r="G10" s="10" t="n">
        <v>5</v>
      </c>
      <c r="H10" s="8" t="n">
        <v>1</v>
      </c>
      <c r="I10" s="9" t="n">
        <v>2</v>
      </c>
      <c r="J10" s="9" t="n">
        <v>3</v>
      </c>
      <c r="K10" s="9" t="n">
        <v>4</v>
      </c>
      <c r="L10" s="10" t="n">
        <v>5</v>
      </c>
      <c r="M10" s="8" t="n">
        <v>1</v>
      </c>
      <c r="N10" s="9" t="n">
        <v>2</v>
      </c>
      <c r="O10" s="9" t="n">
        <v>3</v>
      </c>
      <c r="P10" s="9" t="n">
        <v>4</v>
      </c>
      <c r="Q10" s="10" t="n">
        <v>5</v>
      </c>
      <c r="R10" s="8" t="n">
        <v>1</v>
      </c>
      <c r="S10" s="9" t="n">
        <v>2</v>
      </c>
      <c r="T10" s="9" t="n">
        <v>3</v>
      </c>
      <c r="U10" s="9" t="n">
        <v>4</v>
      </c>
      <c r="V10" s="10" t="n">
        <v>5</v>
      </c>
      <c r="W10" s="8" t="n">
        <v>1</v>
      </c>
      <c r="X10" s="9" t="n">
        <v>2</v>
      </c>
      <c r="Y10" s="9" t="n">
        <v>3</v>
      </c>
      <c r="Z10" s="9" t="n">
        <v>4</v>
      </c>
      <c r="AA10" s="10" t="n">
        <v>5</v>
      </c>
      <c r="AB10" s="8" t="n">
        <v>1</v>
      </c>
      <c r="AC10" s="9" t="n">
        <v>2</v>
      </c>
      <c r="AD10" s="9" t="n">
        <v>3</v>
      </c>
      <c r="AE10" s="9" t="n">
        <v>4</v>
      </c>
      <c r="AF10" s="10" t="n">
        <v>5</v>
      </c>
      <c r="AG10" s="8" t="n">
        <v>1</v>
      </c>
      <c r="AH10" s="9" t="n">
        <v>2</v>
      </c>
      <c r="AI10" s="9" t="n">
        <v>3</v>
      </c>
      <c r="AJ10" s="9" t="n">
        <v>4</v>
      </c>
      <c r="AK10" s="10" t="n">
        <v>5</v>
      </c>
      <c r="AL10" s="8" t="n">
        <v>1</v>
      </c>
      <c r="AM10" s="9" t="n">
        <v>2</v>
      </c>
      <c r="AN10" s="9" t="n">
        <v>3</v>
      </c>
      <c r="AO10" s="9" t="n">
        <v>4</v>
      </c>
      <c r="AP10" s="10" t="n">
        <v>5</v>
      </c>
      <c r="AQ10" s="8" t="n">
        <v>1</v>
      </c>
      <c r="AR10" s="9" t="n">
        <v>2</v>
      </c>
      <c r="AS10" s="9" t="n">
        <v>3</v>
      </c>
      <c r="AT10" s="9" t="n">
        <v>4</v>
      </c>
      <c r="AU10" s="10" t="n">
        <v>5</v>
      </c>
      <c r="AV10" s="8" t="n">
        <v>1</v>
      </c>
      <c r="AW10" s="9" t="n">
        <v>2</v>
      </c>
      <c r="AX10" s="9" t="n">
        <v>3</v>
      </c>
      <c r="AY10" s="9" t="n">
        <v>4</v>
      </c>
      <c r="AZ10" s="10" t="n">
        <v>5</v>
      </c>
      <c r="BA10" s="8" t="n">
        <v>1</v>
      </c>
      <c r="BB10" s="9" t="n">
        <v>2</v>
      </c>
      <c r="BC10" s="9" t="n">
        <v>3</v>
      </c>
      <c r="BD10" s="9" t="n">
        <v>4</v>
      </c>
      <c r="BE10" s="10" t="n">
        <v>5</v>
      </c>
      <c r="BF10" s="8" t="n">
        <v>1</v>
      </c>
      <c r="BG10" s="9" t="n">
        <v>2</v>
      </c>
      <c r="BH10" s="9" t="n">
        <v>3</v>
      </c>
      <c r="BI10" s="9" t="n">
        <v>4</v>
      </c>
      <c r="BJ10" s="10" t="n">
        <v>5</v>
      </c>
      <c r="BK10" s="6"/>
    </row>
    <row r="11" customFormat="false" ht="15" hidden="false" customHeight="false" outlineLevel="0" collapsed="false">
      <c r="A11" s="11" t="s">
        <v>11</v>
      </c>
      <c r="B11" s="12" t="s">
        <v>1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4"/>
    </row>
    <row r="12" customFormat="false" ht="15" hidden="false" customHeight="false" outlineLevel="0" collapsed="false">
      <c r="A12" s="15" t="s">
        <v>13</v>
      </c>
      <c r="B12" s="16" t="s">
        <v>1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8"/>
    </row>
    <row r="13" customFormat="false" ht="12.75" hidden="false" customHeight="false" outlineLevel="0" collapsed="false">
      <c r="A13" s="19"/>
      <c r="B13" s="20" t="s">
        <v>15</v>
      </c>
      <c r="C13" s="21" t="n">
        <v>0</v>
      </c>
      <c r="D13" s="21" t="n">
        <v>40.78</v>
      </c>
      <c r="E13" s="21" t="n">
        <v>767.42</v>
      </c>
      <c r="F13" s="21" t="n">
        <v>0</v>
      </c>
      <c r="G13" s="21" t="n">
        <v>0</v>
      </c>
      <c r="H13" s="21" t="n">
        <v>33.34</v>
      </c>
      <c r="I13" s="21" t="n">
        <v>4584.59</v>
      </c>
      <c r="J13" s="21" t="n">
        <v>1134.81</v>
      </c>
      <c r="K13" s="21" t="n">
        <v>0</v>
      </c>
      <c r="L13" s="21" t="n">
        <v>124.81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20.51</v>
      </c>
      <c r="S13" s="21" t="n">
        <v>484.54</v>
      </c>
      <c r="T13" s="21" t="n">
        <v>82.4</v>
      </c>
      <c r="U13" s="21" t="n">
        <v>0</v>
      </c>
      <c r="V13" s="21" t="n">
        <v>57.75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1.39</v>
      </c>
      <c r="AC13" s="21" t="n">
        <v>13.58</v>
      </c>
      <c r="AD13" s="21" t="n">
        <v>0</v>
      </c>
      <c r="AE13" s="21" t="n">
        <v>0</v>
      </c>
      <c r="AF13" s="21" t="n">
        <v>4.58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1.41</v>
      </c>
      <c r="AM13" s="21" t="n">
        <v>1.21</v>
      </c>
      <c r="AN13" s="21" t="n">
        <v>1.04</v>
      </c>
      <c r="AO13" s="21" t="n">
        <v>0</v>
      </c>
      <c r="AP13" s="21" t="n">
        <v>1.94</v>
      </c>
      <c r="AQ13" s="21" t="n">
        <v>0</v>
      </c>
      <c r="AR13" s="21" t="n">
        <v>0.01</v>
      </c>
      <c r="AS13" s="21" t="n">
        <v>0</v>
      </c>
      <c r="AT13" s="21" t="n">
        <v>0</v>
      </c>
      <c r="AU13" s="21" t="n">
        <v>0</v>
      </c>
      <c r="AV13" s="21" t="n">
        <v>41.72</v>
      </c>
      <c r="AW13" s="21" t="n">
        <v>924.59</v>
      </c>
      <c r="AX13" s="21" t="n">
        <v>18.65</v>
      </c>
      <c r="AY13" s="21" t="n">
        <v>0</v>
      </c>
      <c r="AZ13" s="21" t="n">
        <v>184.6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96.33</v>
      </c>
      <c r="BG13" s="21" t="n">
        <v>69.79</v>
      </c>
      <c r="BH13" s="21" t="n">
        <v>12.53</v>
      </c>
      <c r="BI13" s="21" t="n">
        <v>0</v>
      </c>
      <c r="BJ13" s="21" t="n">
        <v>174.81</v>
      </c>
      <c r="BK13" s="22" t="n">
        <f aca="false">SUM(C13:BJ13)</f>
        <v>8879.13</v>
      </c>
    </row>
    <row r="14" customFormat="false" ht="12.75" hidden="false" customHeight="false" outlineLevel="0" collapsed="false">
      <c r="A14" s="23"/>
      <c r="B14" s="20" t="s">
        <v>16</v>
      </c>
      <c r="C14" s="24" t="n">
        <v>0</v>
      </c>
      <c r="D14" s="24" t="n">
        <v>4033.86</v>
      </c>
      <c r="E14" s="24" t="n">
        <v>0</v>
      </c>
      <c r="F14" s="24" t="n">
        <v>0</v>
      </c>
      <c r="G14" s="24" t="n">
        <v>0</v>
      </c>
      <c r="H14" s="24" t="n">
        <v>43.23</v>
      </c>
      <c r="I14" s="24" t="n">
        <v>16447.64</v>
      </c>
      <c r="J14" s="24" t="n">
        <v>791.25</v>
      </c>
      <c r="K14" s="24" t="n">
        <v>0</v>
      </c>
      <c r="L14" s="24" t="n">
        <v>447.11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24.58</v>
      </c>
      <c r="S14" s="24" t="n">
        <v>470.75</v>
      </c>
      <c r="T14" s="24" t="n">
        <v>118.09</v>
      </c>
      <c r="U14" s="24" t="n">
        <v>0</v>
      </c>
      <c r="V14" s="24" t="n">
        <v>61.63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.57</v>
      </c>
      <c r="AC14" s="24" t="n">
        <v>0.95</v>
      </c>
      <c r="AD14" s="24" t="n">
        <v>0</v>
      </c>
      <c r="AE14" s="24" t="n">
        <v>0</v>
      </c>
      <c r="AF14" s="24" t="n">
        <v>11.34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.38</v>
      </c>
      <c r="AM14" s="24" t="n">
        <v>1.78</v>
      </c>
      <c r="AN14" s="24" t="n">
        <v>0</v>
      </c>
      <c r="AO14" s="24" t="n">
        <v>0</v>
      </c>
      <c r="AP14" s="24" t="n">
        <v>2.18</v>
      </c>
      <c r="AQ14" s="24" t="n">
        <v>0</v>
      </c>
      <c r="AR14" s="24" t="n">
        <v>105.1</v>
      </c>
      <c r="AS14" s="24" t="n">
        <v>0</v>
      </c>
      <c r="AT14" s="24" t="n">
        <v>0</v>
      </c>
      <c r="AU14" s="24" t="n">
        <v>0</v>
      </c>
      <c r="AV14" s="24" t="n">
        <v>57.88</v>
      </c>
      <c r="AW14" s="24" t="n">
        <v>3522.03</v>
      </c>
      <c r="AX14" s="24" t="n">
        <v>11.38</v>
      </c>
      <c r="AY14" s="24" t="n">
        <v>0</v>
      </c>
      <c r="AZ14" s="24" t="n">
        <v>497.01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65.95</v>
      </c>
      <c r="BG14" s="24" t="n">
        <v>77.78</v>
      </c>
      <c r="BH14" s="24" t="n">
        <v>30.59</v>
      </c>
      <c r="BI14" s="24" t="n">
        <v>0</v>
      </c>
      <c r="BJ14" s="24" t="n">
        <v>122.32</v>
      </c>
      <c r="BK14" s="22" t="n">
        <f aca="false">SUM(C14:BJ14)</f>
        <v>26945.38</v>
      </c>
    </row>
    <row r="15" customFormat="false" ht="13.5" hidden="false" customHeight="false" outlineLevel="0" collapsed="false">
      <c r="A15" s="23"/>
      <c r="B15" s="20" t="s">
        <v>17</v>
      </c>
      <c r="C15" s="24" t="n">
        <v>0</v>
      </c>
      <c r="D15" s="24" t="n">
        <v>5.87</v>
      </c>
      <c r="E15" s="24" t="n">
        <v>0</v>
      </c>
      <c r="F15" s="24" t="n">
        <v>0</v>
      </c>
      <c r="G15" s="24" t="n">
        <v>0</v>
      </c>
      <c r="H15" s="24" t="n">
        <v>7.37</v>
      </c>
      <c r="I15" s="24" t="n">
        <v>5709.03</v>
      </c>
      <c r="J15" s="24" t="n">
        <v>14.47</v>
      </c>
      <c r="K15" s="24" t="n">
        <v>0</v>
      </c>
      <c r="L15" s="24" t="n">
        <v>71.33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3.57</v>
      </c>
      <c r="S15" s="24" t="n">
        <v>752.65</v>
      </c>
      <c r="T15" s="24" t="n">
        <v>8.19</v>
      </c>
      <c r="U15" s="24" t="n">
        <v>0</v>
      </c>
      <c r="V15" s="24" t="n">
        <v>9.77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.09</v>
      </c>
      <c r="AC15" s="24" t="n">
        <v>0.95</v>
      </c>
      <c r="AD15" s="24" t="n">
        <v>0</v>
      </c>
      <c r="AE15" s="24" t="n">
        <v>0</v>
      </c>
      <c r="AF15" s="24" t="n">
        <v>2.57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.06</v>
      </c>
      <c r="AM15" s="24" t="n">
        <v>0.08</v>
      </c>
      <c r="AN15" s="24" t="n">
        <v>0</v>
      </c>
      <c r="AO15" s="24" t="n">
        <v>0</v>
      </c>
      <c r="AP15" s="24" t="n">
        <v>0.85</v>
      </c>
      <c r="AQ15" s="24" t="n">
        <v>0</v>
      </c>
      <c r="AR15" s="24" t="n">
        <v>31.33</v>
      </c>
      <c r="AS15" s="24" t="n">
        <v>0</v>
      </c>
      <c r="AT15" s="24" t="n">
        <v>0</v>
      </c>
      <c r="AU15" s="24" t="n">
        <v>0</v>
      </c>
      <c r="AV15" s="24" t="n">
        <v>12.93</v>
      </c>
      <c r="AW15" s="24" t="n">
        <v>1493.15</v>
      </c>
      <c r="AX15" s="24" t="n">
        <v>20.99</v>
      </c>
      <c r="AY15" s="24" t="n">
        <v>0</v>
      </c>
      <c r="AZ15" s="24" t="n">
        <v>167.9</v>
      </c>
      <c r="BA15" s="24" t="n">
        <v>0</v>
      </c>
      <c r="BB15" s="24" t="n">
        <v>0</v>
      </c>
      <c r="BC15" s="24" t="n">
        <v>0</v>
      </c>
      <c r="BD15" s="24" t="n">
        <v>0</v>
      </c>
      <c r="BE15" s="24" t="n">
        <v>0</v>
      </c>
      <c r="BF15" s="24" t="n">
        <v>20.7</v>
      </c>
      <c r="BG15" s="24" t="n">
        <v>9.77</v>
      </c>
      <c r="BH15" s="24" t="n">
        <v>2.6</v>
      </c>
      <c r="BI15" s="24" t="n">
        <v>0</v>
      </c>
      <c r="BJ15" s="24" t="n">
        <v>33.51</v>
      </c>
      <c r="BK15" s="22" t="n">
        <f aca="false">SUM(C15:BJ15)</f>
        <v>8379.73</v>
      </c>
    </row>
    <row r="16" customFormat="false" ht="13.5" hidden="false" customHeight="false" outlineLevel="0" collapsed="false">
      <c r="A16" s="25"/>
      <c r="B16" s="26" t="s">
        <v>18</v>
      </c>
      <c r="C16" s="27" t="n">
        <f aca="false">SUM(C13:C15)</f>
        <v>0</v>
      </c>
      <c r="D16" s="27" t="n">
        <f aca="false">SUM(D13:D15)</f>
        <v>4080.51</v>
      </c>
      <c r="E16" s="27" t="n">
        <f aca="false">SUM(E13:E15)</f>
        <v>767.42</v>
      </c>
      <c r="F16" s="27" t="n">
        <f aca="false">SUM(F13:F15)</f>
        <v>0</v>
      </c>
      <c r="G16" s="27" t="n">
        <f aca="false">SUM(G13:G15)</f>
        <v>0</v>
      </c>
      <c r="H16" s="27" t="n">
        <f aca="false">SUM(H13:H15)</f>
        <v>83.94</v>
      </c>
      <c r="I16" s="27" t="n">
        <f aca="false">SUM(I13:I15)</f>
        <v>26741.26</v>
      </c>
      <c r="J16" s="27" t="n">
        <f aca="false">SUM(J13:J15)</f>
        <v>1940.53</v>
      </c>
      <c r="K16" s="27" t="n">
        <f aca="false">SUM(K13:K15)</f>
        <v>0</v>
      </c>
      <c r="L16" s="27" t="n">
        <f aca="false">SUM(L13:L15)</f>
        <v>643.25</v>
      </c>
      <c r="M16" s="27" t="n">
        <f aca="false">SUM(M13:M15)</f>
        <v>0</v>
      </c>
      <c r="N16" s="27" t="n">
        <f aca="false">SUM(N13:N15)</f>
        <v>0</v>
      </c>
      <c r="O16" s="27" t="n">
        <f aca="false">SUM(O13:O15)</f>
        <v>0</v>
      </c>
      <c r="P16" s="27" t="n">
        <f aca="false">SUM(P13:P15)</f>
        <v>0</v>
      </c>
      <c r="Q16" s="27" t="n">
        <f aca="false">SUM(Q13:Q15)</f>
        <v>0</v>
      </c>
      <c r="R16" s="27" t="n">
        <f aca="false">SUM(R13:R15)</f>
        <v>48.66</v>
      </c>
      <c r="S16" s="27" t="n">
        <f aca="false">SUM(S13:S15)</f>
        <v>1707.94</v>
      </c>
      <c r="T16" s="27" t="n">
        <f aca="false">SUM(T13:T15)</f>
        <v>208.68</v>
      </c>
      <c r="U16" s="27" t="n">
        <f aca="false">SUM(U13:U15)</f>
        <v>0</v>
      </c>
      <c r="V16" s="27" t="n">
        <f aca="false">SUM(V13:V15)</f>
        <v>129.15</v>
      </c>
      <c r="W16" s="27" t="n">
        <f aca="false">SUM(W13:W15)</f>
        <v>0</v>
      </c>
      <c r="X16" s="27" t="n">
        <f aca="false">SUM(X13:X15)</f>
        <v>0</v>
      </c>
      <c r="Y16" s="27" t="n">
        <f aca="false">SUM(Y13:Y15)</f>
        <v>0</v>
      </c>
      <c r="Z16" s="27" t="n">
        <f aca="false">SUM(Z13:Z15)</f>
        <v>0</v>
      </c>
      <c r="AA16" s="27" t="n">
        <f aca="false">SUM(AA13:AA15)</f>
        <v>0</v>
      </c>
      <c r="AB16" s="27" t="n">
        <f aca="false">SUM(AB13:AB15)</f>
        <v>2.05</v>
      </c>
      <c r="AC16" s="27" t="n">
        <f aca="false">SUM(AC13:AC15)</f>
        <v>15.48</v>
      </c>
      <c r="AD16" s="27" t="n">
        <f aca="false">SUM(AD13:AD15)</f>
        <v>0</v>
      </c>
      <c r="AE16" s="27" t="n">
        <f aca="false">SUM(AE13:AE15)</f>
        <v>0</v>
      </c>
      <c r="AF16" s="27" t="n">
        <f aca="false">SUM(AF13:AF15)</f>
        <v>18.49</v>
      </c>
      <c r="AG16" s="27" t="n">
        <f aca="false">SUM(AG13:AG15)</f>
        <v>0</v>
      </c>
      <c r="AH16" s="27" t="n">
        <f aca="false">SUM(AH13:AH15)</f>
        <v>0</v>
      </c>
      <c r="AI16" s="27" t="n">
        <f aca="false">SUM(AI13:AI15)</f>
        <v>0</v>
      </c>
      <c r="AJ16" s="27" t="n">
        <f aca="false">SUM(AJ13:AJ15)</f>
        <v>0</v>
      </c>
      <c r="AK16" s="27" t="n">
        <f aca="false">SUM(AK13:AK15)</f>
        <v>0</v>
      </c>
      <c r="AL16" s="27" t="n">
        <f aca="false">SUM(AL13:AL15)</f>
        <v>1.85</v>
      </c>
      <c r="AM16" s="27" t="n">
        <f aca="false">SUM(AM13:AM15)</f>
        <v>3.07</v>
      </c>
      <c r="AN16" s="27" t="n">
        <f aca="false">SUM(AN13:AN15)</f>
        <v>1.04</v>
      </c>
      <c r="AO16" s="27" t="n">
        <f aca="false">SUM(AO13:AO15)</f>
        <v>0</v>
      </c>
      <c r="AP16" s="27" t="n">
        <f aca="false">SUM(AP13:AP15)</f>
        <v>4.97</v>
      </c>
      <c r="AQ16" s="27" t="n">
        <f aca="false">SUM(AQ13:AQ15)</f>
        <v>0</v>
      </c>
      <c r="AR16" s="27" t="n">
        <f aca="false">SUM(AR13:AR15)</f>
        <v>136.44</v>
      </c>
      <c r="AS16" s="27" t="n">
        <f aca="false">SUM(AS13:AS15)</f>
        <v>0</v>
      </c>
      <c r="AT16" s="27" t="n">
        <f aca="false">SUM(AT13:AT15)</f>
        <v>0</v>
      </c>
      <c r="AU16" s="27" t="n">
        <f aca="false">SUM(AU13:AU15)</f>
        <v>0</v>
      </c>
      <c r="AV16" s="27" t="n">
        <f aca="false">SUM(AV13:AV15)</f>
        <v>112.53</v>
      </c>
      <c r="AW16" s="27" t="n">
        <f aca="false">SUM(AW13:AW15)</f>
        <v>5939.77</v>
      </c>
      <c r="AX16" s="27" t="n">
        <f aca="false">SUM(AX13:AX15)</f>
        <v>51.02</v>
      </c>
      <c r="AY16" s="27" t="n">
        <f aca="false">SUM(AY13:AY15)</f>
        <v>0</v>
      </c>
      <c r="AZ16" s="27" t="n">
        <f aca="false">SUM(AZ13:AZ15)</f>
        <v>849.51</v>
      </c>
      <c r="BA16" s="27" t="n">
        <f aca="false">SUM(BA13:BA15)</f>
        <v>0</v>
      </c>
      <c r="BB16" s="27" t="n">
        <f aca="false">SUM(BB13:BB15)</f>
        <v>0</v>
      </c>
      <c r="BC16" s="27" t="n">
        <f aca="false">SUM(BC13:BC15)</f>
        <v>0</v>
      </c>
      <c r="BD16" s="27" t="n">
        <f aca="false">SUM(BD13:BD15)</f>
        <v>0</v>
      </c>
      <c r="BE16" s="27" t="n">
        <f aca="false">SUM(BE13:BE15)</f>
        <v>0</v>
      </c>
      <c r="BF16" s="27" t="n">
        <f aca="false">SUM(BF13:BF15)</f>
        <v>182.98</v>
      </c>
      <c r="BG16" s="27" t="n">
        <f aca="false">SUM(BG13:BG15)</f>
        <v>157.34</v>
      </c>
      <c r="BH16" s="27" t="n">
        <f aca="false">SUM(BH13:BH15)</f>
        <v>45.72</v>
      </c>
      <c r="BI16" s="27" t="n">
        <f aca="false">SUM(BI13:BI15)</f>
        <v>0</v>
      </c>
      <c r="BJ16" s="27" t="n">
        <f aca="false">SUM(BJ13:BJ15)</f>
        <v>330.64</v>
      </c>
      <c r="BK16" s="27" t="n">
        <f aca="false">SUM(BK13:BK15)</f>
        <v>44204.24</v>
      </c>
    </row>
    <row r="17" customFormat="false" ht="12.75" hidden="false" customHeight="false" outlineLevel="0" collapsed="false">
      <c r="A17" s="28" t="s">
        <v>19</v>
      </c>
      <c r="B17" s="29" t="s">
        <v>2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1"/>
    </row>
    <row r="18" customFormat="false" ht="13.5" hidden="false" customHeight="false" outlineLevel="0" collapsed="false">
      <c r="A18" s="19"/>
      <c r="B18" s="20" t="s">
        <v>21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33.91</v>
      </c>
      <c r="I18" s="21" t="n">
        <v>118.07</v>
      </c>
      <c r="J18" s="21" t="n">
        <v>0</v>
      </c>
      <c r="K18" s="21" t="n">
        <v>0</v>
      </c>
      <c r="L18" s="21" t="n">
        <v>65.72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5.66</v>
      </c>
      <c r="S18" s="21" t="n">
        <v>79.94</v>
      </c>
      <c r="T18" s="21" t="n">
        <v>0</v>
      </c>
      <c r="U18" s="21" t="n">
        <v>0</v>
      </c>
      <c r="V18" s="21" t="n">
        <v>4.44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.43</v>
      </c>
      <c r="AC18" s="21" t="n">
        <v>0.65</v>
      </c>
      <c r="AD18" s="21" t="n">
        <v>1.43</v>
      </c>
      <c r="AE18" s="21" t="n">
        <v>0</v>
      </c>
      <c r="AF18" s="21" t="n">
        <v>0.42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.08</v>
      </c>
      <c r="AM18" s="21" t="n">
        <v>0</v>
      </c>
      <c r="AN18" s="21" t="n">
        <v>0</v>
      </c>
      <c r="AO18" s="21" t="n">
        <v>0</v>
      </c>
      <c r="AP18" s="21" t="n">
        <v>0</v>
      </c>
      <c r="AQ18" s="21" t="n">
        <v>0</v>
      </c>
      <c r="AR18" s="21" t="n">
        <v>0</v>
      </c>
      <c r="AS18" s="21" t="n">
        <v>0</v>
      </c>
      <c r="AT18" s="21" t="n">
        <v>0</v>
      </c>
      <c r="AU18" s="21" t="n">
        <v>0</v>
      </c>
      <c r="AV18" s="21" t="n">
        <v>28.58</v>
      </c>
      <c r="AW18" s="21" t="n">
        <v>160.92</v>
      </c>
      <c r="AX18" s="21" t="n">
        <v>30.37</v>
      </c>
      <c r="AY18" s="21" t="n">
        <v>0</v>
      </c>
      <c r="AZ18" s="21" t="n">
        <v>51.85</v>
      </c>
      <c r="BA18" s="21" t="n">
        <v>0</v>
      </c>
      <c r="BB18" s="21" t="n">
        <v>0</v>
      </c>
      <c r="BC18" s="21" t="n">
        <v>0</v>
      </c>
      <c r="BD18" s="21" t="n">
        <v>0</v>
      </c>
      <c r="BE18" s="21" t="n">
        <v>0</v>
      </c>
      <c r="BF18" s="21" t="n">
        <v>9.94</v>
      </c>
      <c r="BG18" s="21" t="n">
        <v>26.79</v>
      </c>
      <c r="BH18" s="21" t="n">
        <v>0.25</v>
      </c>
      <c r="BI18" s="21" t="n">
        <v>0</v>
      </c>
      <c r="BJ18" s="21" t="n">
        <v>6.84</v>
      </c>
      <c r="BK18" s="22" t="n">
        <f aca="false">SUM(C18:BJ18)</f>
        <v>626.29</v>
      </c>
    </row>
    <row r="19" customFormat="false" ht="13.5" hidden="false" customHeight="false" outlineLevel="0" collapsed="false">
      <c r="A19" s="25"/>
      <c r="B19" s="26" t="s">
        <v>22</v>
      </c>
      <c r="C19" s="27" t="n">
        <f aca="false">SUM(C18:C18)</f>
        <v>0</v>
      </c>
      <c r="D19" s="27" t="n">
        <f aca="false">SUM(D18:D18)</f>
        <v>0</v>
      </c>
      <c r="E19" s="27" t="n">
        <f aca="false">SUM(E18:E18)</f>
        <v>0</v>
      </c>
      <c r="F19" s="27" t="n">
        <f aca="false">SUM(F18:F18)</f>
        <v>0</v>
      </c>
      <c r="G19" s="27" t="n">
        <f aca="false">SUM(G18:G18)</f>
        <v>0</v>
      </c>
      <c r="H19" s="27" t="n">
        <f aca="false">SUM(H18:H18)</f>
        <v>33.91</v>
      </c>
      <c r="I19" s="27" t="n">
        <f aca="false">SUM(I18:I18)</f>
        <v>118.07</v>
      </c>
      <c r="J19" s="27" t="n">
        <f aca="false">SUM(J18:J18)</f>
        <v>0</v>
      </c>
      <c r="K19" s="27" t="n">
        <f aca="false">SUM(K18:K18)</f>
        <v>0</v>
      </c>
      <c r="L19" s="27" t="n">
        <f aca="false">SUM(L18:L18)</f>
        <v>65.72</v>
      </c>
      <c r="M19" s="27" t="n">
        <f aca="false">SUM(M18:M18)</f>
        <v>0</v>
      </c>
      <c r="N19" s="27" t="n">
        <f aca="false">SUM(N18:N18)</f>
        <v>0</v>
      </c>
      <c r="O19" s="27" t="n">
        <f aca="false">SUM(O18:O18)</f>
        <v>0</v>
      </c>
      <c r="P19" s="27" t="n">
        <f aca="false">SUM(P18:P18)</f>
        <v>0</v>
      </c>
      <c r="Q19" s="27" t="n">
        <f aca="false">SUM(Q18:Q18)</f>
        <v>0</v>
      </c>
      <c r="R19" s="27" t="n">
        <f aca="false">SUM(R18:R18)</f>
        <v>5.66</v>
      </c>
      <c r="S19" s="27" t="n">
        <f aca="false">SUM(S18:S18)</f>
        <v>79.94</v>
      </c>
      <c r="T19" s="27" t="n">
        <f aca="false">SUM(T18:T18)</f>
        <v>0</v>
      </c>
      <c r="U19" s="27" t="n">
        <f aca="false">SUM(U18:U18)</f>
        <v>0</v>
      </c>
      <c r="V19" s="27" t="n">
        <f aca="false">SUM(V18:V18)</f>
        <v>4.44</v>
      </c>
      <c r="W19" s="27" t="n">
        <f aca="false">SUM(W18:W18)</f>
        <v>0</v>
      </c>
      <c r="X19" s="27" t="n">
        <f aca="false">SUM(X18:X18)</f>
        <v>0</v>
      </c>
      <c r="Y19" s="27" t="n">
        <f aca="false">SUM(Y18:Y18)</f>
        <v>0</v>
      </c>
      <c r="Z19" s="27" t="n">
        <f aca="false">SUM(Z18:Z18)</f>
        <v>0</v>
      </c>
      <c r="AA19" s="27" t="n">
        <f aca="false">SUM(AA18:AA18)</f>
        <v>0</v>
      </c>
      <c r="AB19" s="27" t="n">
        <f aca="false">SUM(AB18:AB18)</f>
        <v>0.43</v>
      </c>
      <c r="AC19" s="27" t="n">
        <f aca="false">SUM(AC18:AC18)</f>
        <v>0.65</v>
      </c>
      <c r="AD19" s="27" t="n">
        <f aca="false">SUM(AD18:AD18)</f>
        <v>1.43</v>
      </c>
      <c r="AE19" s="27" t="n">
        <f aca="false">SUM(AE18:AE18)</f>
        <v>0</v>
      </c>
      <c r="AF19" s="27" t="n">
        <f aca="false">SUM(AF18:AF18)</f>
        <v>0.42</v>
      </c>
      <c r="AG19" s="27" t="n">
        <f aca="false">SUM(AG18:AG18)</f>
        <v>0</v>
      </c>
      <c r="AH19" s="27" t="n">
        <f aca="false">SUM(AH18:AH18)</f>
        <v>0</v>
      </c>
      <c r="AI19" s="27" t="n">
        <f aca="false">SUM(AI18:AI18)</f>
        <v>0</v>
      </c>
      <c r="AJ19" s="27" t="n">
        <f aca="false">SUM(AJ18:AJ18)</f>
        <v>0</v>
      </c>
      <c r="AK19" s="27" t="n">
        <f aca="false">SUM(AK18:AK18)</f>
        <v>0</v>
      </c>
      <c r="AL19" s="27" t="n">
        <f aca="false">SUM(AL18:AL18)</f>
        <v>0.08</v>
      </c>
      <c r="AM19" s="27" t="n">
        <f aca="false">SUM(AM18:AM18)</f>
        <v>0</v>
      </c>
      <c r="AN19" s="27" t="n">
        <f aca="false">SUM(AN18:AN18)</f>
        <v>0</v>
      </c>
      <c r="AO19" s="27" t="n">
        <f aca="false">SUM(AO18:AO18)</f>
        <v>0</v>
      </c>
      <c r="AP19" s="27" t="n">
        <f aca="false">SUM(AP18:AP18)</f>
        <v>0</v>
      </c>
      <c r="AQ19" s="27" t="n">
        <f aca="false">SUM(AQ18:AQ18)</f>
        <v>0</v>
      </c>
      <c r="AR19" s="27" t="n">
        <f aca="false">SUM(AR18:AR18)</f>
        <v>0</v>
      </c>
      <c r="AS19" s="27" t="n">
        <f aca="false">SUM(AS18:AS18)</f>
        <v>0</v>
      </c>
      <c r="AT19" s="27" t="n">
        <f aca="false">SUM(AT18:AT18)</f>
        <v>0</v>
      </c>
      <c r="AU19" s="27" t="n">
        <f aca="false">SUM(AU18:AU18)</f>
        <v>0</v>
      </c>
      <c r="AV19" s="27" t="n">
        <f aca="false">SUM(AV18:AV18)</f>
        <v>28.58</v>
      </c>
      <c r="AW19" s="27" t="n">
        <f aca="false">SUM(AW18:AW18)</f>
        <v>160.92</v>
      </c>
      <c r="AX19" s="27" t="n">
        <f aca="false">SUM(AX18:AX18)</f>
        <v>30.37</v>
      </c>
      <c r="AY19" s="27" t="n">
        <f aca="false">SUM(AY18:AY18)</f>
        <v>0</v>
      </c>
      <c r="AZ19" s="27" t="n">
        <f aca="false">SUM(AZ18:AZ18)</f>
        <v>51.85</v>
      </c>
      <c r="BA19" s="27" t="n">
        <f aca="false">SUM(BA18:BA18)</f>
        <v>0</v>
      </c>
      <c r="BB19" s="27" t="n">
        <f aca="false">SUM(BB18:BB18)</f>
        <v>0</v>
      </c>
      <c r="BC19" s="27" t="n">
        <f aca="false">SUM(BC18:BC18)</f>
        <v>0</v>
      </c>
      <c r="BD19" s="27" t="n">
        <f aca="false">SUM(BD18:BD18)</f>
        <v>0</v>
      </c>
      <c r="BE19" s="27" t="n">
        <f aca="false">SUM(BE18:BE18)</f>
        <v>0</v>
      </c>
      <c r="BF19" s="27" t="n">
        <f aca="false">SUM(BF18:BF18)</f>
        <v>9.94</v>
      </c>
      <c r="BG19" s="27" t="n">
        <f aca="false">SUM(BG18:BG18)</f>
        <v>26.79</v>
      </c>
      <c r="BH19" s="27" t="n">
        <f aca="false">SUM(BH18:BH18)</f>
        <v>0.25</v>
      </c>
      <c r="BI19" s="27" t="n">
        <f aca="false">SUM(BI18:BI18)</f>
        <v>0</v>
      </c>
      <c r="BJ19" s="27" t="n">
        <f aca="false">SUM(BJ18:BJ18)</f>
        <v>6.84</v>
      </c>
      <c r="BK19" s="27" t="n">
        <f aca="false">SUM(BK18:BK18)</f>
        <v>626.29</v>
      </c>
    </row>
    <row r="20" customFormat="false" ht="12.75" hidden="false" customHeight="false" outlineLevel="0" collapsed="false">
      <c r="A20" s="28" t="s">
        <v>23</v>
      </c>
      <c r="B20" s="29" t="s">
        <v>24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1"/>
    </row>
    <row r="21" customFormat="false" ht="12.75" hidden="false" customHeight="false" outlineLevel="0" collapsed="false">
      <c r="A21" s="19"/>
      <c r="B21" s="20" t="s">
        <v>25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.1</v>
      </c>
      <c r="I21" s="21" t="n">
        <v>1.03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.01</v>
      </c>
      <c r="S21" s="21" t="n">
        <v>0</v>
      </c>
      <c r="T21" s="21" t="n">
        <v>0</v>
      </c>
      <c r="U21" s="21" t="n">
        <v>0</v>
      </c>
      <c r="V21" s="21" t="n">
        <v>0.01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.05</v>
      </c>
      <c r="AC21" s="21" t="n">
        <v>0</v>
      </c>
      <c r="AD21" s="21" t="n">
        <v>0</v>
      </c>
      <c r="AE21" s="21" t="n">
        <v>0</v>
      </c>
      <c r="AF21" s="21" t="n">
        <v>0.22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.58</v>
      </c>
      <c r="AW21" s="21" t="n">
        <v>0.23</v>
      </c>
      <c r="AX21" s="21" t="n">
        <v>0</v>
      </c>
      <c r="AY21" s="21" t="n">
        <v>0</v>
      </c>
      <c r="AZ21" s="21" t="n">
        <v>0.69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.54</v>
      </c>
      <c r="BG21" s="21" t="n">
        <v>0.32</v>
      </c>
      <c r="BH21" s="21" t="n">
        <v>0</v>
      </c>
      <c r="BI21" s="21" t="n">
        <v>0</v>
      </c>
      <c r="BJ21" s="21" t="n">
        <v>0.64</v>
      </c>
      <c r="BK21" s="22" t="n">
        <f aca="false">SUM(C21:BJ21)</f>
        <v>4.42</v>
      </c>
    </row>
    <row r="22" customFormat="false" ht="12.75" hidden="false" customHeight="false" outlineLevel="0" collapsed="false">
      <c r="A22" s="19"/>
      <c r="B22" s="20" t="s">
        <v>26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.16</v>
      </c>
      <c r="I22" s="21" t="n">
        <v>0</v>
      </c>
      <c r="J22" s="21" t="n">
        <v>0</v>
      </c>
      <c r="K22" s="21" t="n">
        <v>0</v>
      </c>
      <c r="L22" s="21" t="n">
        <v>0.01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.17</v>
      </c>
      <c r="S22" s="21" t="n">
        <v>0</v>
      </c>
      <c r="T22" s="21" t="n">
        <v>0</v>
      </c>
      <c r="U22" s="21" t="n">
        <v>0</v>
      </c>
      <c r="V22" s="21" t="n">
        <v>0.02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.07</v>
      </c>
      <c r="AC22" s="21" t="n">
        <v>0.55</v>
      </c>
      <c r="AD22" s="21" t="n">
        <v>0</v>
      </c>
      <c r="AE22" s="21" t="n">
        <v>0</v>
      </c>
      <c r="AF22" s="21" t="n">
        <v>0.04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.01</v>
      </c>
      <c r="AM22" s="21" t="n">
        <v>0</v>
      </c>
      <c r="AN22" s="21" t="n">
        <v>0</v>
      </c>
      <c r="AO22" s="21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0.29</v>
      </c>
      <c r="AW22" s="21" t="n">
        <v>0.4</v>
      </c>
      <c r="AX22" s="21" t="n">
        <v>0</v>
      </c>
      <c r="AY22" s="21" t="n">
        <v>0</v>
      </c>
      <c r="AZ22" s="21" t="n">
        <v>0.69</v>
      </c>
      <c r="BA22" s="21" t="n">
        <v>0</v>
      </c>
      <c r="BB22" s="21" t="n">
        <v>0</v>
      </c>
      <c r="BC22" s="21" t="n">
        <v>0</v>
      </c>
      <c r="BD22" s="21" t="n">
        <v>0</v>
      </c>
      <c r="BE22" s="21" t="n">
        <v>0</v>
      </c>
      <c r="BF22" s="21" t="n">
        <v>0.58</v>
      </c>
      <c r="BG22" s="21" t="n">
        <v>0.09</v>
      </c>
      <c r="BH22" s="21" t="n">
        <v>0</v>
      </c>
      <c r="BI22" s="21" t="n">
        <v>0</v>
      </c>
      <c r="BJ22" s="21" t="n">
        <v>0.09</v>
      </c>
      <c r="BK22" s="22" t="n">
        <f aca="false">SUM(C22:BJ22)</f>
        <v>3.17</v>
      </c>
    </row>
    <row r="23" customFormat="false" ht="12.75" hidden="false" customHeight="false" outlineLevel="0" collapsed="false">
      <c r="A23" s="19"/>
      <c r="B23" s="20" t="s">
        <v>27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.08</v>
      </c>
      <c r="I23" s="21" t="n">
        <v>0.36</v>
      </c>
      <c r="J23" s="21" t="n">
        <v>0</v>
      </c>
      <c r="K23" s="21" t="n">
        <v>0</v>
      </c>
      <c r="L23" s="21" t="n">
        <v>1.15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.18</v>
      </c>
      <c r="S23" s="21" t="n">
        <v>0.17</v>
      </c>
      <c r="T23" s="21" t="n">
        <v>0</v>
      </c>
      <c r="U23" s="21" t="n">
        <v>0</v>
      </c>
      <c r="V23" s="21" t="n">
        <v>5.63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.02</v>
      </c>
      <c r="AC23" s="21" t="n">
        <v>0</v>
      </c>
      <c r="AD23" s="21" t="n">
        <v>0</v>
      </c>
      <c r="AE23" s="21" t="n">
        <v>0</v>
      </c>
      <c r="AF23" s="21" t="n">
        <v>0.06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.01</v>
      </c>
      <c r="AM23" s="21" t="n">
        <v>0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1.44</v>
      </c>
      <c r="AW23" s="21" t="n">
        <v>2.5</v>
      </c>
      <c r="AX23" s="21" t="n">
        <v>0</v>
      </c>
      <c r="AY23" s="21" t="n">
        <v>0</v>
      </c>
      <c r="AZ23" s="21" t="n">
        <v>2.68</v>
      </c>
      <c r="BA23" s="21" t="n">
        <v>0</v>
      </c>
      <c r="BB23" s="21" t="n">
        <v>0</v>
      </c>
      <c r="BC23" s="21" t="n">
        <v>0</v>
      </c>
      <c r="BD23" s="21" t="n">
        <v>0</v>
      </c>
      <c r="BE23" s="21" t="n">
        <v>0</v>
      </c>
      <c r="BF23" s="21" t="n">
        <v>5.35</v>
      </c>
      <c r="BG23" s="21" t="n">
        <v>0.5</v>
      </c>
      <c r="BH23" s="21" t="n">
        <v>0</v>
      </c>
      <c r="BI23" s="21" t="n">
        <v>0</v>
      </c>
      <c r="BJ23" s="21" t="n">
        <v>1.98</v>
      </c>
      <c r="BK23" s="22" t="n">
        <f aca="false">SUM(C23:BJ23)</f>
        <v>22.11</v>
      </c>
    </row>
    <row r="24" customFormat="false" ht="12.75" hidden="false" customHeight="false" outlineLevel="0" collapsed="false">
      <c r="A24" s="19"/>
      <c r="B24" s="20" t="s">
        <v>2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.06</v>
      </c>
      <c r="J24" s="21" t="n">
        <v>0</v>
      </c>
      <c r="K24" s="21" t="n">
        <v>0</v>
      </c>
      <c r="L24" s="21" t="n">
        <v>0.09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.06</v>
      </c>
      <c r="S24" s="21" t="n">
        <v>0</v>
      </c>
      <c r="T24" s="21" t="n">
        <v>0</v>
      </c>
      <c r="U24" s="21" t="n">
        <v>0</v>
      </c>
      <c r="V24" s="21" t="n">
        <v>0.01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.03</v>
      </c>
      <c r="AC24" s="21" t="n">
        <v>0</v>
      </c>
      <c r="AD24" s="21" t="n">
        <v>0</v>
      </c>
      <c r="AE24" s="21" t="n">
        <v>0</v>
      </c>
      <c r="AF24" s="21" t="n">
        <v>0.01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1.22</v>
      </c>
      <c r="AW24" s="21" t="n">
        <v>0.01</v>
      </c>
      <c r="AX24" s="21" t="n">
        <v>0</v>
      </c>
      <c r="AY24" s="21" t="n">
        <v>0</v>
      </c>
      <c r="AZ24" s="21" t="n">
        <v>1.25</v>
      </c>
      <c r="BA24" s="21" t="n">
        <v>0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0.65</v>
      </c>
      <c r="BG24" s="21" t="n">
        <v>0.02</v>
      </c>
      <c r="BH24" s="21" t="n">
        <v>0</v>
      </c>
      <c r="BI24" s="21" t="n">
        <v>0</v>
      </c>
      <c r="BJ24" s="21" t="n">
        <v>0.23</v>
      </c>
      <c r="BK24" s="22" t="n">
        <f aca="false">SUM(C24:BJ24)</f>
        <v>3.64</v>
      </c>
    </row>
    <row r="25" customFormat="false" ht="12.75" hidden="false" customHeight="false" outlineLevel="0" collapsed="false">
      <c r="A25" s="19"/>
      <c r="B25" s="20" t="s">
        <v>2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.13</v>
      </c>
      <c r="I25" s="21" t="n">
        <v>1.01</v>
      </c>
      <c r="J25" s="21" t="n">
        <v>0</v>
      </c>
      <c r="K25" s="21" t="n">
        <v>0</v>
      </c>
      <c r="L25" s="21" t="n">
        <v>0.18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.04</v>
      </c>
      <c r="S25" s="21" t="n">
        <v>0</v>
      </c>
      <c r="T25" s="21" t="n">
        <v>0</v>
      </c>
      <c r="U25" s="21" t="n">
        <v>0</v>
      </c>
      <c r="V25" s="21" t="n">
        <v>0.07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.03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.11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.48</v>
      </c>
      <c r="AW25" s="21" t="n">
        <v>0.37</v>
      </c>
      <c r="AX25" s="21" t="n">
        <v>0</v>
      </c>
      <c r="AY25" s="21" t="n">
        <v>0</v>
      </c>
      <c r="AZ25" s="21" t="n">
        <v>0.75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.59</v>
      </c>
      <c r="BG25" s="21" t="n">
        <v>0.1</v>
      </c>
      <c r="BH25" s="21" t="n">
        <v>0</v>
      </c>
      <c r="BI25" s="21" t="n">
        <v>0</v>
      </c>
      <c r="BJ25" s="21" t="n">
        <v>0.43</v>
      </c>
      <c r="BK25" s="22" t="n">
        <f aca="false">SUM(C25:BJ25)</f>
        <v>4.29</v>
      </c>
    </row>
    <row r="26" customFormat="false" ht="12.75" hidden="false" customHeight="false" outlineLevel="0" collapsed="false">
      <c r="A26" s="19"/>
      <c r="B26" s="20" t="s">
        <v>3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.01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.01</v>
      </c>
      <c r="S26" s="21" t="n">
        <v>0</v>
      </c>
      <c r="T26" s="21" t="n">
        <v>0.41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.01</v>
      </c>
      <c r="AC26" s="21" t="n">
        <v>0</v>
      </c>
      <c r="AD26" s="21" t="n">
        <v>0</v>
      </c>
      <c r="AE26" s="21" t="n">
        <v>0</v>
      </c>
      <c r="AF26" s="21" t="n">
        <v>0.17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0</v>
      </c>
      <c r="AO26" s="21" t="n">
        <v>0</v>
      </c>
      <c r="AP26" s="21" t="n">
        <v>0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.61</v>
      </c>
      <c r="AW26" s="21" t="n">
        <v>2.23</v>
      </c>
      <c r="AX26" s="21" t="n">
        <v>0</v>
      </c>
      <c r="AY26" s="21" t="n">
        <v>0</v>
      </c>
      <c r="AZ26" s="21" t="n">
        <v>2.49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2.75</v>
      </c>
      <c r="BG26" s="21" t="n">
        <v>0.3</v>
      </c>
      <c r="BH26" s="21" t="n">
        <v>0</v>
      </c>
      <c r="BI26" s="21" t="n">
        <v>0</v>
      </c>
      <c r="BJ26" s="21" t="n">
        <v>0.31</v>
      </c>
      <c r="BK26" s="22" t="n">
        <f aca="false">SUM(C26:BJ26)</f>
        <v>9.3</v>
      </c>
    </row>
    <row r="27" customFormat="false" ht="12.75" hidden="false" customHeight="false" outlineLevel="0" collapsed="false">
      <c r="A27" s="19"/>
      <c r="B27" s="20" t="s">
        <v>3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.02</v>
      </c>
      <c r="I27" s="21" t="n">
        <v>0</v>
      </c>
      <c r="J27" s="21" t="n">
        <v>0</v>
      </c>
      <c r="K27" s="21" t="n">
        <v>0</v>
      </c>
      <c r="L27" s="21" t="n">
        <v>0.03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.04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.08</v>
      </c>
      <c r="AC27" s="21" t="n">
        <v>0</v>
      </c>
      <c r="AD27" s="21" t="n">
        <v>0</v>
      </c>
      <c r="AE27" s="21" t="n">
        <v>0</v>
      </c>
      <c r="AF27" s="21" t="n">
        <v>0.74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21" t="n">
        <v>0</v>
      </c>
      <c r="AV27" s="21" t="n">
        <v>0.77</v>
      </c>
      <c r="AW27" s="21" t="n">
        <v>1.07</v>
      </c>
      <c r="AX27" s="21" t="n">
        <v>0</v>
      </c>
      <c r="AY27" s="21" t="n">
        <v>0</v>
      </c>
      <c r="AZ27" s="21" t="n">
        <v>0.93</v>
      </c>
      <c r="BA27" s="21" t="n">
        <v>0</v>
      </c>
      <c r="BB27" s="21" t="n">
        <v>0</v>
      </c>
      <c r="BC27" s="21" t="n">
        <v>0</v>
      </c>
      <c r="BD27" s="21" t="n">
        <v>0</v>
      </c>
      <c r="BE27" s="21" t="n">
        <v>0</v>
      </c>
      <c r="BF27" s="21" t="n">
        <v>0.75</v>
      </c>
      <c r="BG27" s="21" t="n">
        <v>0.03</v>
      </c>
      <c r="BH27" s="21" t="n">
        <v>0.04</v>
      </c>
      <c r="BI27" s="21" t="n">
        <v>0</v>
      </c>
      <c r="BJ27" s="21" t="n">
        <v>0.58</v>
      </c>
      <c r="BK27" s="22" t="n">
        <f aca="false">SUM(C27:BJ27)</f>
        <v>5.08</v>
      </c>
    </row>
    <row r="28" customFormat="false" ht="12.75" hidden="false" customHeight="false" outlineLevel="0" collapsed="false">
      <c r="A28" s="19"/>
      <c r="B28" s="20" t="s">
        <v>32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.01</v>
      </c>
      <c r="I28" s="21" t="n">
        <v>0</v>
      </c>
      <c r="J28" s="21" t="n">
        <v>0</v>
      </c>
      <c r="K28" s="21" t="n">
        <v>0</v>
      </c>
      <c r="L28" s="21" t="n">
        <v>0.11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.02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.01</v>
      </c>
      <c r="AC28" s="21" t="n">
        <v>0</v>
      </c>
      <c r="AD28" s="21" t="n">
        <v>0</v>
      </c>
      <c r="AE28" s="21" t="n">
        <v>0</v>
      </c>
      <c r="AF28" s="21" t="n">
        <v>0.08</v>
      </c>
      <c r="AG28" s="21" t="n">
        <v>0</v>
      </c>
      <c r="AH28" s="21" t="n">
        <v>0</v>
      </c>
      <c r="AI28" s="21" t="n">
        <v>0</v>
      </c>
      <c r="AJ28" s="21" t="n">
        <v>0</v>
      </c>
      <c r="AK28" s="21" t="n">
        <v>0</v>
      </c>
      <c r="AL28" s="21" t="n">
        <v>0</v>
      </c>
      <c r="AM28" s="21" t="n">
        <v>0</v>
      </c>
      <c r="AN28" s="21" t="n">
        <v>0</v>
      </c>
      <c r="AO28" s="21" t="n">
        <v>0</v>
      </c>
      <c r="AP28" s="21" t="n">
        <v>0</v>
      </c>
      <c r="AQ28" s="21" t="n">
        <v>0</v>
      </c>
      <c r="AR28" s="21" t="n">
        <v>0</v>
      </c>
      <c r="AS28" s="21" t="n">
        <v>0</v>
      </c>
      <c r="AT28" s="21" t="n">
        <v>0</v>
      </c>
      <c r="AU28" s="21" t="n">
        <v>0</v>
      </c>
      <c r="AV28" s="21" t="n">
        <v>0.22</v>
      </c>
      <c r="AW28" s="21" t="n">
        <v>0</v>
      </c>
      <c r="AX28" s="21" t="n">
        <v>0</v>
      </c>
      <c r="AY28" s="21" t="n">
        <v>0</v>
      </c>
      <c r="AZ28" s="21" t="n">
        <v>0.25</v>
      </c>
      <c r="BA28" s="21" t="n">
        <v>0</v>
      </c>
      <c r="BB28" s="21" t="n">
        <v>0</v>
      </c>
      <c r="BC28" s="21" t="n">
        <v>0</v>
      </c>
      <c r="BD28" s="21" t="n">
        <v>0</v>
      </c>
      <c r="BE28" s="21" t="n">
        <v>0</v>
      </c>
      <c r="BF28" s="21" t="n">
        <v>0.13</v>
      </c>
      <c r="BG28" s="21" t="n">
        <v>0</v>
      </c>
      <c r="BH28" s="21" t="n">
        <v>0</v>
      </c>
      <c r="BI28" s="21" t="n">
        <v>0</v>
      </c>
      <c r="BJ28" s="21" t="n">
        <v>0.01</v>
      </c>
      <c r="BK28" s="22" t="n">
        <f aca="false">SUM(C28:BJ28)</f>
        <v>0.84</v>
      </c>
    </row>
    <row r="29" customFormat="false" ht="12.75" hidden="false" customHeight="false" outlineLevel="0" collapsed="false">
      <c r="A29" s="19"/>
      <c r="B29" s="20" t="s">
        <v>3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.11</v>
      </c>
      <c r="I29" s="21" t="n">
        <v>0</v>
      </c>
      <c r="J29" s="21" t="n">
        <v>0</v>
      </c>
      <c r="K29" s="21" t="n">
        <v>0</v>
      </c>
      <c r="L29" s="21" t="n">
        <v>0.03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.04</v>
      </c>
      <c r="S29" s="21" t="n">
        <v>0</v>
      </c>
      <c r="T29" s="21" t="n">
        <v>0</v>
      </c>
      <c r="U29" s="21" t="n">
        <v>0</v>
      </c>
      <c r="V29" s="21" t="n">
        <v>0.01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.13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.03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.31</v>
      </c>
      <c r="AW29" s="21" t="n">
        <v>0</v>
      </c>
      <c r="AX29" s="21" t="n">
        <v>0</v>
      </c>
      <c r="AY29" s="21" t="n">
        <v>0</v>
      </c>
      <c r="AZ29" s="21" t="n">
        <v>0.43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.62</v>
      </c>
      <c r="BG29" s="21" t="n">
        <v>0.08</v>
      </c>
      <c r="BH29" s="21" t="n">
        <v>0</v>
      </c>
      <c r="BI29" s="21" t="n">
        <v>0</v>
      </c>
      <c r="BJ29" s="21" t="n">
        <v>0.25</v>
      </c>
      <c r="BK29" s="22" t="n">
        <f aca="false">SUM(C29:BJ29)</f>
        <v>2.04</v>
      </c>
    </row>
    <row r="30" customFormat="false" ht="12.75" hidden="false" customHeight="false" outlineLevel="0" collapsed="false">
      <c r="A30" s="19"/>
      <c r="B30" s="20" t="s">
        <v>34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.01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0</v>
      </c>
      <c r="AM30" s="21" t="n">
        <v>0</v>
      </c>
      <c r="AN30" s="21" t="n">
        <v>0</v>
      </c>
      <c r="AO30" s="21" t="n">
        <v>0</v>
      </c>
      <c r="AP30" s="21" t="n">
        <v>0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.14</v>
      </c>
      <c r="AW30" s="21" t="n">
        <v>0</v>
      </c>
      <c r="AX30" s="21" t="n">
        <v>0</v>
      </c>
      <c r="AY30" s="21" t="n">
        <v>0</v>
      </c>
      <c r="AZ30" s="21" t="n">
        <v>0.02</v>
      </c>
      <c r="BA30" s="21" t="n">
        <v>0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.09</v>
      </c>
      <c r="BG30" s="21" t="n">
        <v>0</v>
      </c>
      <c r="BH30" s="21" t="n">
        <v>0</v>
      </c>
      <c r="BI30" s="21" t="n">
        <v>0</v>
      </c>
      <c r="BJ30" s="21" t="n">
        <v>0.04</v>
      </c>
      <c r="BK30" s="22" t="n">
        <f aca="false">SUM(C30:BJ30)</f>
        <v>0.3</v>
      </c>
    </row>
    <row r="31" customFormat="false" ht="12.75" hidden="false" customHeight="false" outlineLevel="0" collapsed="false">
      <c r="A31" s="19"/>
      <c r="B31" s="20" t="s">
        <v>35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.14</v>
      </c>
      <c r="I31" s="21" t="n">
        <v>0.04</v>
      </c>
      <c r="J31" s="21" t="n">
        <v>0</v>
      </c>
      <c r="K31" s="21" t="n">
        <v>0</v>
      </c>
      <c r="L31" s="21" t="n">
        <v>0.03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.07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.06</v>
      </c>
      <c r="AC31" s="21" t="n">
        <v>0</v>
      </c>
      <c r="AD31" s="21" t="n">
        <v>0</v>
      </c>
      <c r="AE31" s="21" t="n">
        <v>0</v>
      </c>
      <c r="AF31" s="21" t="n">
        <v>0.24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21" t="n">
        <v>0</v>
      </c>
      <c r="AN31" s="21" t="n">
        <v>0</v>
      </c>
      <c r="AO31" s="21" t="n">
        <v>0</v>
      </c>
      <c r="AP31" s="21" t="n">
        <v>0</v>
      </c>
      <c r="AQ31" s="21" t="n">
        <v>0</v>
      </c>
      <c r="AR31" s="21" t="n">
        <v>0</v>
      </c>
      <c r="AS31" s="21" t="n">
        <v>0</v>
      </c>
      <c r="AT31" s="21" t="n">
        <v>0</v>
      </c>
      <c r="AU31" s="21" t="n">
        <v>0</v>
      </c>
      <c r="AV31" s="21" t="n">
        <v>0.49</v>
      </c>
      <c r="AW31" s="21" t="n">
        <v>0.09</v>
      </c>
      <c r="AX31" s="21" t="n">
        <v>0</v>
      </c>
      <c r="AY31" s="21" t="n">
        <v>0</v>
      </c>
      <c r="AZ31" s="21" t="n">
        <v>1.18</v>
      </c>
      <c r="BA31" s="21" t="n">
        <v>0</v>
      </c>
      <c r="BB31" s="21" t="n">
        <v>0</v>
      </c>
      <c r="BC31" s="21" t="n">
        <v>0</v>
      </c>
      <c r="BD31" s="21" t="n">
        <v>0</v>
      </c>
      <c r="BE31" s="21" t="n">
        <v>0</v>
      </c>
      <c r="BF31" s="21" t="n">
        <v>0.58</v>
      </c>
      <c r="BG31" s="21" t="n">
        <v>0</v>
      </c>
      <c r="BH31" s="21" t="n">
        <v>0</v>
      </c>
      <c r="BI31" s="21" t="n">
        <v>0</v>
      </c>
      <c r="BJ31" s="21" t="n">
        <v>0.43</v>
      </c>
      <c r="BK31" s="22" t="n">
        <f aca="false">SUM(C31:BJ31)</f>
        <v>3.35</v>
      </c>
    </row>
    <row r="32" customFormat="false" ht="12.75" hidden="false" customHeight="false" outlineLevel="0" collapsed="false">
      <c r="A32" s="19"/>
      <c r="B32" s="20" t="s">
        <v>36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.1</v>
      </c>
      <c r="I32" s="21" t="n">
        <v>1.51</v>
      </c>
      <c r="J32" s="21" t="n">
        <v>0</v>
      </c>
      <c r="K32" s="21" t="n">
        <v>0</v>
      </c>
      <c r="L32" s="21" t="n">
        <v>0.59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.02</v>
      </c>
      <c r="S32" s="21" t="n">
        <v>0</v>
      </c>
      <c r="T32" s="21" t="n">
        <v>0</v>
      </c>
      <c r="U32" s="21" t="n">
        <v>0</v>
      </c>
      <c r="V32" s="21" t="n">
        <v>0.02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.01</v>
      </c>
      <c r="AC32" s="21" t="n">
        <v>0</v>
      </c>
      <c r="AD32" s="21" t="n">
        <v>0</v>
      </c>
      <c r="AE32" s="21" t="n">
        <v>0</v>
      </c>
      <c r="AF32" s="21" t="n">
        <v>0.03</v>
      </c>
      <c r="AG32" s="21" t="n">
        <v>0</v>
      </c>
      <c r="AH32" s="21" t="n">
        <v>0</v>
      </c>
      <c r="AI32" s="21" t="n">
        <v>0</v>
      </c>
      <c r="AJ32" s="21" t="n">
        <v>0</v>
      </c>
      <c r="AK32" s="21" t="n">
        <v>0</v>
      </c>
      <c r="AL32" s="21" t="n">
        <v>0</v>
      </c>
      <c r="AM32" s="21" t="n">
        <v>0</v>
      </c>
      <c r="AN32" s="21" t="n">
        <v>0</v>
      </c>
      <c r="AO32" s="21" t="n">
        <v>0</v>
      </c>
      <c r="AP32" s="21" t="n">
        <v>0</v>
      </c>
      <c r="AQ32" s="21" t="n">
        <v>0</v>
      </c>
      <c r="AR32" s="21" t="n">
        <v>0</v>
      </c>
      <c r="AS32" s="21" t="n">
        <v>0</v>
      </c>
      <c r="AT32" s="21" t="n">
        <v>0</v>
      </c>
      <c r="AU32" s="21" t="n">
        <v>0</v>
      </c>
      <c r="AV32" s="21" t="n">
        <v>1.05</v>
      </c>
      <c r="AW32" s="21" t="n">
        <v>0.6</v>
      </c>
      <c r="AX32" s="21" t="n">
        <v>0</v>
      </c>
      <c r="AY32" s="21" t="n">
        <v>0</v>
      </c>
      <c r="AZ32" s="21" t="n">
        <v>0.83</v>
      </c>
      <c r="BA32" s="21" t="n">
        <v>0</v>
      </c>
      <c r="BB32" s="21" t="n">
        <v>0</v>
      </c>
      <c r="BC32" s="21" t="n">
        <v>0</v>
      </c>
      <c r="BD32" s="21" t="n">
        <v>0</v>
      </c>
      <c r="BE32" s="21" t="n">
        <v>0</v>
      </c>
      <c r="BF32" s="21" t="n">
        <v>0.57</v>
      </c>
      <c r="BG32" s="21" t="n">
        <v>0</v>
      </c>
      <c r="BH32" s="21" t="n">
        <v>0</v>
      </c>
      <c r="BI32" s="21" t="n">
        <v>0</v>
      </c>
      <c r="BJ32" s="21" t="n">
        <v>1.06</v>
      </c>
      <c r="BK32" s="22" t="n">
        <f aca="false">SUM(C32:BJ32)</f>
        <v>6.39</v>
      </c>
    </row>
    <row r="33" customFormat="false" ht="12.75" hidden="false" customHeight="false" outlineLevel="0" collapsed="false">
      <c r="A33" s="19"/>
      <c r="B33" s="20" t="s">
        <v>3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.35</v>
      </c>
      <c r="I33" s="21" t="n">
        <v>2.08</v>
      </c>
      <c r="J33" s="21" t="n">
        <v>0</v>
      </c>
      <c r="K33" s="21" t="n">
        <v>0</v>
      </c>
      <c r="L33" s="21" t="n">
        <v>0.34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.06</v>
      </c>
      <c r="S33" s="21" t="n">
        <v>0</v>
      </c>
      <c r="T33" s="21" t="n">
        <v>1.18</v>
      </c>
      <c r="U33" s="21" t="n">
        <v>0</v>
      </c>
      <c r="V33" s="21" t="n">
        <v>0.09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.02</v>
      </c>
      <c r="AC33" s="21" t="n">
        <v>0.02</v>
      </c>
      <c r="AD33" s="21" t="n">
        <v>0</v>
      </c>
      <c r="AE33" s="21" t="n">
        <v>0</v>
      </c>
      <c r="AF33" s="21" t="n">
        <v>0.35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.65</v>
      </c>
      <c r="AW33" s="21" t="n">
        <v>0.08</v>
      </c>
      <c r="AX33" s="21" t="n">
        <v>0</v>
      </c>
      <c r="AY33" s="21" t="n">
        <v>0</v>
      </c>
      <c r="AZ33" s="21" t="n">
        <v>1.3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.79</v>
      </c>
      <c r="BG33" s="21" t="n">
        <v>0.07</v>
      </c>
      <c r="BH33" s="21" t="n">
        <v>0</v>
      </c>
      <c r="BI33" s="21" t="n">
        <v>0</v>
      </c>
      <c r="BJ33" s="21" t="n">
        <v>0.37</v>
      </c>
      <c r="BK33" s="22" t="n">
        <f aca="false">SUM(C33:BJ33)</f>
        <v>7.75</v>
      </c>
    </row>
    <row r="34" customFormat="false" ht="12.75" hidden="false" customHeight="false" outlineLevel="0" collapsed="false">
      <c r="A34" s="19"/>
      <c r="B34" s="20" t="s">
        <v>38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.08</v>
      </c>
      <c r="I34" s="21" t="n">
        <v>0</v>
      </c>
      <c r="J34" s="21" t="n">
        <v>0</v>
      </c>
      <c r="K34" s="21" t="n">
        <v>0</v>
      </c>
      <c r="L34" s="21" t="n">
        <v>0.02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.01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.01</v>
      </c>
      <c r="AC34" s="21" t="n">
        <v>0</v>
      </c>
      <c r="AD34" s="21" t="n">
        <v>0</v>
      </c>
      <c r="AE34" s="21" t="n">
        <v>0</v>
      </c>
      <c r="AF34" s="21" t="n">
        <v>0.03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0</v>
      </c>
      <c r="AS34" s="21" t="n">
        <v>0</v>
      </c>
      <c r="AT34" s="21" t="n">
        <v>0</v>
      </c>
      <c r="AU34" s="21" t="n">
        <v>0</v>
      </c>
      <c r="AV34" s="21" t="n">
        <v>0.18</v>
      </c>
      <c r="AW34" s="21" t="n">
        <v>0.79</v>
      </c>
      <c r="AX34" s="21" t="n">
        <v>0</v>
      </c>
      <c r="AY34" s="21" t="n">
        <v>0</v>
      </c>
      <c r="AZ34" s="21" t="n">
        <v>1.94</v>
      </c>
      <c r="BA34" s="21" t="n">
        <v>0</v>
      </c>
      <c r="BB34" s="21" t="n">
        <v>0</v>
      </c>
      <c r="BC34" s="21" t="n">
        <v>0</v>
      </c>
      <c r="BD34" s="21" t="n">
        <v>0</v>
      </c>
      <c r="BE34" s="21" t="n">
        <v>0</v>
      </c>
      <c r="BF34" s="21" t="n">
        <v>0.44</v>
      </c>
      <c r="BG34" s="21" t="n">
        <v>0.02</v>
      </c>
      <c r="BH34" s="21" t="n">
        <v>0</v>
      </c>
      <c r="BI34" s="21" t="n">
        <v>0</v>
      </c>
      <c r="BJ34" s="21" t="n">
        <v>0.27</v>
      </c>
      <c r="BK34" s="22" t="n">
        <f aca="false">SUM(C34:BJ34)</f>
        <v>3.79</v>
      </c>
    </row>
    <row r="35" customFormat="false" ht="12.75" hidden="false" customHeight="false" outlineLevel="0" collapsed="false">
      <c r="A35" s="19"/>
      <c r="B35" s="20" t="s">
        <v>39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.09</v>
      </c>
      <c r="I35" s="21" t="n">
        <v>26.61</v>
      </c>
      <c r="J35" s="21" t="n">
        <v>0</v>
      </c>
      <c r="K35" s="21" t="n">
        <v>0</v>
      </c>
      <c r="L35" s="21" t="n">
        <v>10.83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.05</v>
      </c>
      <c r="S35" s="21" t="n">
        <v>0</v>
      </c>
      <c r="T35" s="21" t="n">
        <v>2.66</v>
      </c>
      <c r="U35" s="21" t="n">
        <v>0</v>
      </c>
      <c r="V35" s="21" t="n">
        <v>0.56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1.39</v>
      </c>
      <c r="AW35" s="21" t="n">
        <v>7.39</v>
      </c>
      <c r="AX35" s="21" t="n">
        <v>0</v>
      </c>
      <c r="AY35" s="21" t="n">
        <v>0</v>
      </c>
      <c r="AZ35" s="21" t="n">
        <v>17.96</v>
      </c>
      <c r="BA35" s="21" t="n">
        <v>0</v>
      </c>
      <c r="BB35" s="21" t="n">
        <v>0</v>
      </c>
      <c r="BC35" s="21" t="n">
        <v>0</v>
      </c>
      <c r="BD35" s="21" t="n">
        <v>0</v>
      </c>
      <c r="BE35" s="21" t="n">
        <v>0</v>
      </c>
      <c r="BF35" s="21" t="n">
        <v>0.1</v>
      </c>
      <c r="BG35" s="21" t="n">
        <v>0.08</v>
      </c>
      <c r="BH35" s="21" t="n">
        <v>0</v>
      </c>
      <c r="BI35" s="21" t="n">
        <v>0</v>
      </c>
      <c r="BJ35" s="21" t="n">
        <v>0.34</v>
      </c>
      <c r="BK35" s="22" t="n">
        <f aca="false">SUM(C35:BJ35)</f>
        <v>68.06</v>
      </c>
    </row>
    <row r="36" customFormat="false" ht="12.75" hidden="false" customHeight="false" outlineLevel="0" collapsed="false">
      <c r="A36" s="19"/>
      <c r="B36" s="20" t="s">
        <v>4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.12</v>
      </c>
      <c r="I36" s="21" t="n">
        <v>38.31</v>
      </c>
      <c r="J36" s="21" t="n">
        <v>0</v>
      </c>
      <c r="K36" s="21" t="n">
        <v>0</v>
      </c>
      <c r="L36" s="21" t="n">
        <v>25.1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6.55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.02</v>
      </c>
      <c r="AW36" s="21" t="n">
        <v>0</v>
      </c>
      <c r="AX36" s="21" t="n">
        <v>0</v>
      </c>
      <c r="AY36" s="21" t="n">
        <v>0</v>
      </c>
      <c r="AZ36" s="21" t="n">
        <v>7.48</v>
      </c>
      <c r="BA36" s="21" t="n">
        <v>0</v>
      </c>
      <c r="BB36" s="21" t="n">
        <v>0</v>
      </c>
      <c r="BC36" s="21" t="n">
        <v>0</v>
      </c>
      <c r="BD36" s="21" t="n">
        <v>0</v>
      </c>
      <c r="BE36" s="21" t="n">
        <v>0</v>
      </c>
      <c r="BF36" s="21" t="n">
        <v>0.01</v>
      </c>
      <c r="BG36" s="21" t="n">
        <v>0.65</v>
      </c>
      <c r="BH36" s="21" t="n">
        <v>0</v>
      </c>
      <c r="BI36" s="21" t="n">
        <v>0</v>
      </c>
      <c r="BJ36" s="21" t="n">
        <v>0.13</v>
      </c>
      <c r="BK36" s="22" t="n">
        <f aca="false">SUM(C36:BJ36)</f>
        <v>78.37</v>
      </c>
    </row>
    <row r="37" customFormat="false" ht="12.75" hidden="false" customHeight="false" outlineLevel="0" collapsed="false">
      <c r="A37" s="19"/>
      <c r="B37" s="20" t="s">
        <v>41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.52</v>
      </c>
      <c r="I37" s="21" t="n">
        <v>12.59</v>
      </c>
      <c r="J37" s="21" t="n">
        <v>0</v>
      </c>
      <c r="K37" s="21" t="n">
        <v>0</v>
      </c>
      <c r="L37" s="21" t="n">
        <v>3.44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.34</v>
      </c>
      <c r="S37" s="21" t="n">
        <v>9.17</v>
      </c>
      <c r="T37" s="21" t="n">
        <v>1.23</v>
      </c>
      <c r="U37" s="21" t="n">
        <v>0</v>
      </c>
      <c r="V37" s="21" t="n">
        <v>3.7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.01</v>
      </c>
      <c r="AC37" s="21" t="n">
        <v>0</v>
      </c>
      <c r="AD37" s="21" t="n">
        <v>0</v>
      </c>
      <c r="AE37" s="21" t="n">
        <v>0</v>
      </c>
      <c r="AF37" s="21" t="n">
        <v>0.29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.02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1.86</v>
      </c>
      <c r="AW37" s="21" t="n">
        <v>9.63</v>
      </c>
      <c r="AX37" s="21" t="n">
        <v>0</v>
      </c>
      <c r="AY37" s="21" t="n">
        <v>0</v>
      </c>
      <c r="AZ37" s="21" t="n">
        <v>13.1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3.3</v>
      </c>
      <c r="BG37" s="21" t="n">
        <v>1.99</v>
      </c>
      <c r="BH37" s="21" t="n">
        <v>0</v>
      </c>
      <c r="BI37" s="21" t="n">
        <v>0</v>
      </c>
      <c r="BJ37" s="21" t="n">
        <v>10.5</v>
      </c>
      <c r="BK37" s="22" t="n">
        <f aca="false">SUM(C37:BJ37)</f>
        <v>71.69</v>
      </c>
    </row>
    <row r="38" customFormat="false" ht="12.75" hidden="false" customHeight="false" outlineLevel="0" collapsed="false">
      <c r="A38" s="19"/>
      <c r="B38" s="20" t="s">
        <v>42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.18</v>
      </c>
      <c r="I38" s="21" t="n">
        <v>35.1</v>
      </c>
      <c r="J38" s="21" t="n">
        <v>0</v>
      </c>
      <c r="K38" s="21" t="n">
        <v>0</v>
      </c>
      <c r="L38" s="21" t="n">
        <v>19.01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.01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0</v>
      </c>
      <c r="AE38" s="21" t="n">
        <v>0</v>
      </c>
      <c r="AF38" s="21" t="n">
        <v>0.39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0.1</v>
      </c>
      <c r="AW38" s="21" t="n">
        <v>14.54</v>
      </c>
      <c r="AX38" s="21" t="n">
        <v>0</v>
      </c>
      <c r="AY38" s="21" t="n">
        <v>0</v>
      </c>
      <c r="AZ38" s="21" t="n">
        <v>12.11</v>
      </c>
      <c r="BA38" s="21" t="n">
        <v>0</v>
      </c>
      <c r="BB38" s="21" t="n">
        <v>0</v>
      </c>
      <c r="BC38" s="21" t="n">
        <v>0</v>
      </c>
      <c r="BD38" s="21" t="n">
        <v>0</v>
      </c>
      <c r="BE38" s="21" t="n">
        <v>0</v>
      </c>
      <c r="BF38" s="21" t="n">
        <v>0.03</v>
      </c>
      <c r="BG38" s="21" t="n">
        <v>0</v>
      </c>
      <c r="BH38" s="21" t="n">
        <v>0</v>
      </c>
      <c r="BI38" s="21" t="n">
        <v>0</v>
      </c>
      <c r="BJ38" s="21" t="n">
        <v>1.94</v>
      </c>
      <c r="BK38" s="22" t="n">
        <f aca="false">SUM(C38:BJ38)</f>
        <v>83.41</v>
      </c>
    </row>
    <row r="39" customFormat="false" ht="12.75" hidden="false" customHeight="false" outlineLevel="0" collapsed="false">
      <c r="A39" s="19"/>
      <c r="B39" s="20" t="s">
        <v>43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1.72</v>
      </c>
      <c r="I39" s="21" t="n">
        <v>9.88</v>
      </c>
      <c r="J39" s="21" t="n">
        <v>0</v>
      </c>
      <c r="K39" s="21" t="n">
        <v>0</v>
      </c>
      <c r="L39" s="21" t="n">
        <v>20.83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.9</v>
      </c>
      <c r="S39" s="21" t="n">
        <v>0.35</v>
      </c>
      <c r="T39" s="21" t="n">
        <v>0</v>
      </c>
      <c r="U39" s="21" t="n">
        <v>0</v>
      </c>
      <c r="V39" s="21" t="n">
        <v>6.41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.17</v>
      </c>
      <c r="AC39" s="21" t="n">
        <v>0.06</v>
      </c>
      <c r="AD39" s="21" t="n">
        <v>0</v>
      </c>
      <c r="AE39" s="21" t="n">
        <v>0</v>
      </c>
      <c r="AF39" s="21" t="n">
        <v>0.08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.05</v>
      </c>
      <c r="AM39" s="21" t="n">
        <v>0.03</v>
      </c>
      <c r="AN39" s="21" t="n">
        <v>0</v>
      </c>
      <c r="AO39" s="21" t="n">
        <v>0</v>
      </c>
      <c r="AP39" s="21" t="n">
        <v>0.08</v>
      </c>
      <c r="AQ39" s="21" t="n">
        <v>0</v>
      </c>
      <c r="AR39" s="21" t="n">
        <v>0</v>
      </c>
      <c r="AS39" s="21" t="n">
        <v>0</v>
      </c>
      <c r="AT39" s="21" t="n">
        <v>0</v>
      </c>
      <c r="AU39" s="21" t="n">
        <v>0</v>
      </c>
      <c r="AV39" s="21" t="n">
        <v>4.88</v>
      </c>
      <c r="AW39" s="21" t="n">
        <v>5.25</v>
      </c>
      <c r="AX39" s="21" t="n">
        <v>1.28</v>
      </c>
      <c r="AY39" s="21" t="n">
        <v>0</v>
      </c>
      <c r="AZ39" s="21" t="n">
        <v>32.11</v>
      </c>
      <c r="BA39" s="21" t="n">
        <v>0</v>
      </c>
      <c r="BB39" s="21" t="n">
        <v>0</v>
      </c>
      <c r="BC39" s="21" t="n">
        <v>0</v>
      </c>
      <c r="BD39" s="21" t="n">
        <v>0</v>
      </c>
      <c r="BE39" s="21" t="n">
        <v>0</v>
      </c>
      <c r="BF39" s="21" t="n">
        <v>10.27</v>
      </c>
      <c r="BG39" s="21" t="n">
        <v>17.84</v>
      </c>
      <c r="BH39" s="21" t="n">
        <v>5.68</v>
      </c>
      <c r="BI39" s="21" t="n">
        <v>0</v>
      </c>
      <c r="BJ39" s="21" t="n">
        <v>25.28</v>
      </c>
      <c r="BK39" s="22" t="n">
        <f aca="false">SUM(C39:BJ39)</f>
        <v>143.15</v>
      </c>
    </row>
    <row r="40" customFormat="false" ht="12.75" hidden="false" customHeight="false" outlineLevel="0" collapsed="false">
      <c r="A40" s="19"/>
      <c r="B40" s="20" t="s">
        <v>44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.12</v>
      </c>
      <c r="I40" s="21" t="n">
        <v>66.7</v>
      </c>
      <c r="J40" s="21" t="n">
        <v>0</v>
      </c>
      <c r="K40" s="21" t="n">
        <v>0</v>
      </c>
      <c r="L40" s="21" t="n">
        <v>30.53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.02</v>
      </c>
      <c r="S40" s="21" t="n">
        <v>0.06</v>
      </c>
      <c r="T40" s="21" t="n">
        <v>0.26</v>
      </c>
      <c r="U40" s="21" t="n">
        <v>0</v>
      </c>
      <c r="V40" s="21" t="n">
        <v>0.17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0</v>
      </c>
      <c r="AF40" s="21" t="n">
        <v>0.14</v>
      </c>
      <c r="AG40" s="21" t="n">
        <v>0</v>
      </c>
      <c r="AH40" s="21" t="n">
        <v>0</v>
      </c>
      <c r="AI40" s="21" t="n">
        <v>0</v>
      </c>
      <c r="AJ40" s="21" t="n">
        <v>0</v>
      </c>
      <c r="AK40" s="21" t="n">
        <v>0</v>
      </c>
      <c r="AL40" s="21" t="n">
        <v>0.03</v>
      </c>
      <c r="AM40" s="21" t="n">
        <v>0</v>
      </c>
      <c r="AN40" s="21" t="n">
        <v>0</v>
      </c>
      <c r="AO40" s="21" t="n">
        <v>0</v>
      </c>
      <c r="AP40" s="21" t="n">
        <v>0</v>
      </c>
      <c r="AQ40" s="21" t="n">
        <v>0</v>
      </c>
      <c r="AR40" s="21" t="n">
        <v>0</v>
      </c>
      <c r="AS40" s="21" t="n">
        <v>0</v>
      </c>
      <c r="AT40" s="21" t="n">
        <v>0</v>
      </c>
      <c r="AU40" s="21" t="n">
        <v>0</v>
      </c>
      <c r="AV40" s="21" t="n">
        <v>1.06</v>
      </c>
      <c r="AW40" s="21" t="n">
        <v>17.59</v>
      </c>
      <c r="AX40" s="21" t="n">
        <v>0</v>
      </c>
      <c r="AY40" s="21" t="n">
        <v>0</v>
      </c>
      <c r="AZ40" s="21" t="n">
        <v>111.99</v>
      </c>
      <c r="BA40" s="21" t="n">
        <v>0</v>
      </c>
      <c r="BB40" s="21" t="n">
        <v>0</v>
      </c>
      <c r="BC40" s="21" t="n">
        <v>0</v>
      </c>
      <c r="BD40" s="21" t="n">
        <v>0</v>
      </c>
      <c r="BE40" s="21" t="n">
        <v>0</v>
      </c>
      <c r="BF40" s="21" t="n">
        <v>0.03</v>
      </c>
      <c r="BG40" s="21" t="n">
        <v>0</v>
      </c>
      <c r="BH40" s="21" t="n">
        <v>0</v>
      </c>
      <c r="BI40" s="21" t="n">
        <v>0</v>
      </c>
      <c r="BJ40" s="21" t="n">
        <v>0.38</v>
      </c>
      <c r="BK40" s="22" t="n">
        <f aca="false">SUM(C40:BJ40)</f>
        <v>229.08</v>
      </c>
    </row>
    <row r="41" customFormat="false" ht="12.75" hidden="false" customHeight="false" outlineLevel="0" collapsed="false">
      <c r="A41" s="19"/>
      <c r="B41" s="20" t="s">
        <v>45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1.01</v>
      </c>
      <c r="I41" s="21" t="n">
        <v>26.53</v>
      </c>
      <c r="J41" s="21" t="n">
        <v>0</v>
      </c>
      <c r="K41" s="21" t="n">
        <v>0</v>
      </c>
      <c r="L41" s="21" t="n">
        <v>23.83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.64</v>
      </c>
      <c r="S41" s="21" t="n">
        <v>0.15</v>
      </c>
      <c r="T41" s="21" t="n">
        <v>0</v>
      </c>
      <c r="U41" s="21" t="n">
        <v>0</v>
      </c>
      <c r="V41" s="21" t="n">
        <v>6.61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.32</v>
      </c>
      <c r="AD41" s="21" t="n">
        <v>0</v>
      </c>
      <c r="AE41" s="21" t="n">
        <v>0</v>
      </c>
      <c r="AF41" s="21" t="n">
        <v>0.31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.1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3.77</v>
      </c>
      <c r="AW41" s="21" t="n">
        <v>4.39</v>
      </c>
      <c r="AX41" s="21" t="n">
        <v>0.19</v>
      </c>
      <c r="AY41" s="21" t="n">
        <v>0</v>
      </c>
      <c r="AZ41" s="21" t="n">
        <v>26.97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8.46</v>
      </c>
      <c r="BG41" s="21" t="n">
        <v>2.13</v>
      </c>
      <c r="BH41" s="21" t="n">
        <v>1.91</v>
      </c>
      <c r="BI41" s="21" t="n">
        <v>0</v>
      </c>
      <c r="BJ41" s="21" t="n">
        <v>15.22</v>
      </c>
      <c r="BK41" s="22" t="n">
        <f aca="false">SUM(C41:BJ41)</f>
        <v>122.54</v>
      </c>
    </row>
    <row r="42" customFormat="false" ht="12.75" hidden="false" customHeight="false" outlineLevel="0" collapsed="false">
      <c r="A42" s="19"/>
      <c r="B42" s="20" t="s">
        <v>46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.76</v>
      </c>
      <c r="I42" s="21" t="n">
        <v>39.2</v>
      </c>
      <c r="J42" s="21" t="n">
        <v>0</v>
      </c>
      <c r="K42" s="21" t="n">
        <v>0</v>
      </c>
      <c r="L42" s="21" t="n">
        <v>8.27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.64</v>
      </c>
      <c r="S42" s="21" t="n">
        <v>8.43</v>
      </c>
      <c r="T42" s="21" t="n">
        <v>0</v>
      </c>
      <c r="U42" s="21" t="n">
        <v>0</v>
      </c>
      <c r="V42" s="21" t="n">
        <v>2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.09</v>
      </c>
      <c r="AC42" s="21" t="n">
        <v>0.51</v>
      </c>
      <c r="AD42" s="21" t="n">
        <v>0</v>
      </c>
      <c r="AE42" s="21" t="n">
        <v>0</v>
      </c>
      <c r="AF42" s="21" t="n">
        <v>0.74</v>
      </c>
      <c r="AG42" s="21" t="n">
        <v>0</v>
      </c>
      <c r="AH42" s="21" t="n">
        <v>0</v>
      </c>
      <c r="AI42" s="21" t="n">
        <v>0</v>
      </c>
      <c r="AJ42" s="21" t="n">
        <v>0</v>
      </c>
      <c r="AK42" s="21" t="n">
        <v>0</v>
      </c>
      <c r="AL42" s="21" t="n">
        <v>0</v>
      </c>
      <c r="AM42" s="21" t="n">
        <v>0</v>
      </c>
      <c r="AN42" s="21" t="n">
        <v>0</v>
      </c>
      <c r="AO42" s="21" t="n">
        <v>0</v>
      </c>
      <c r="AP42" s="21" t="n">
        <v>0</v>
      </c>
      <c r="AQ42" s="21" t="n">
        <v>0</v>
      </c>
      <c r="AR42" s="21" t="n">
        <v>0</v>
      </c>
      <c r="AS42" s="21" t="n">
        <v>0</v>
      </c>
      <c r="AT42" s="21" t="n">
        <v>0</v>
      </c>
      <c r="AU42" s="21" t="n">
        <v>0</v>
      </c>
      <c r="AV42" s="21" t="n">
        <v>2.6</v>
      </c>
      <c r="AW42" s="21" t="n">
        <v>5.98</v>
      </c>
      <c r="AX42" s="21" t="n">
        <v>0</v>
      </c>
      <c r="AY42" s="21" t="n">
        <v>0</v>
      </c>
      <c r="AZ42" s="21" t="n">
        <v>30.57</v>
      </c>
      <c r="BA42" s="21" t="n">
        <v>0</v>
      </c>
      <c r="BB42" s="21" t="n">
        <v>0</v>
      </c>
      <c r="BC42" s="21" t="n">
        <v>0</v>
      </c>
      <c r="BD42" s="21" t="n">
        <v>0</v>
      </c>
      <c r="BE42" s="21" t="n">
        <v>0</v>
      </c>
      <c r="BF42" s="21" t="n">
        <v>6.18</v>
      </c>
      <c r="BG42" s="21" t="n">
        <v>1.23</v>
      </c>
      <c r="BH42" s="21" t="n">
        <v>0.32</v>
      </c>
      <c r="BI42" s="21" t="n">
        <v>0</v>
      </c>
      <c r="BJ42" s="21" t="n">
        <v>12.75</v>
      </c>
      <c r="BK42" s="22" t="n">
        <f aca="false">SUM(C42:BJ42)</f>
        <v>120.27</v>
      </c>
    </row>
    <row r="43" customFormat="false" ht="12.75" hidden="false" customHeight="false" outlineLevel="0" collapsed="false">
      <c r="A43" s="19"/>
      <c r="B43" s="20" t="s">
        <v>4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.27</v>
      </c>
      <c r="I43" s="21" t="n">
        <v>8.95</v>
      </c>
      <c r="J43" s="21" t="n">
        <v>0</v>
      </c>
      <c r="K43" s="21" t="n">
        <v>0</v>
      </c>
      <c r="L43" s="21" t="n">
        <v>3.64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.02</v>
      </c>
      <c r="S43" s="21" t="n">
        <v>0</v>
      </c>
      <c r="T43" s="21" t="n">
        <v>0</v>
      </c>
      <c r="U43" s="21" t="n">
        <v>0</v>
      </c>
      <c r="V43" s="21" t="n">
        <v>1.6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0.08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1" t="n">
        <v>0</v>
      </c>
      <c r="AN43" s="21" t="n">
        <v>0</v>
      </c>
      <c r="AO43" s="21" t="n">
        <v>0</v>
      </c>
      <c r="AP43" s="21" t="n">
        <v>0</v>
      </c>
      <c r="AQ43" s="21" t="n">
        <v>0</v>
      </c>
      <c r="AR43" s="21" t="n">
        <v>0</v>
      </c>
      <c r="AS43" s="21" t="n">
        <v>0</v>
      </c>
      <c r="AT43" s="21" t="n">
        <v>0</v>
      </c>
      <c r="AU43" s="21" t="n">
        <v>0</v>
      </c>
      <c r="AV43" s="21" t="n">
        <v>0.11</v>
      </c>
      <c r="AW43" s="21" t="n">
        <v>2.57</v>
      </c>
      <c r="AX43" s="21" t="n">
        <v>0</v>
      </c>
      <c r="AY43" s="21" t="n">
        <v>0</v>
      </c>
      <c r="AZ43" s="21" t="n">
        <v>10.79</v>
      </c>
      <c r="BA43" s="21" t="n">
        <v>0</v>
      </c>
      <c r="BB43" s="21" t="n">
        <v>0</v>
      </c>
      <c r="BC43" s="21" t="n">
        <v>0</v>
      </c>
      <c r="BD43" s="21" t="n">
        <v>0</v>
      </c>
      <c r="BE43" s="21" t="n">
        <v>0</v>
      </c>
      <c r="BF43" s="21" t="n">
        <v>0.03</v>
      </c>
      <c r="BG43" s="21" t="n">
        <v>0</v>
      </c>
      <c r="BH43" s="21" t="n">
        <v>0</v>
      </c>
      <c r="BI43" s="21" t="n">
        <v>0</v>
      </c>
      <c r="BJ43" s="21" t="n">
        <v>0.47</v>
      </c>
      <c r="BK43" s="22" t="n">
        <f aca="false">SUM(C43:BJ43)</f>
        <v>28.53</v>
      </c>
    </row>
    <row r="44" customFormat="false" ht="12.75" hidden="false" customHeight="false" outlineLevel="0" collapsed="false">
      <c r="A44" s="19"/>
      <c r="B44" s="20" t="s">
        <v>48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.04</v>
      </c>
      <c r="I44" s="21" t="n">
        <v>15.22</v>
      </c>
      <c r="J44" s="21" t="n">
        <v>0</v>
      </c>
      <c r="K44" s="21" t="n">
        <v>0</v>
      </c>
      <c r="L44" s="21" t="n">
        <v>0.4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.04</v>
      </c>
      <c r="S44" s="21" t="n">
        <v>0</v>
      </c>
      <c r="T44" s="21" t="n">
        <v>0</v>
      </c>
      <c r="U44" s="21" t="n">
        <v>0</v>
      </c>
      <c r="V44" s="21" t="n">
        <v>2.04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.03</v>
      </c>
      <c r="AC44" s="21" t="n">
        <v>0</v>
      </c>
      <c r="AD44" s="21" t="n">
        <v>0</v>
      </c>
      <c r="AE44" s="21" t="n">
        <v>0</v>
      </c>
      <c r="AF44" s="21" t="n">
        <v>0</v>
      </c>
      <c r="AG44" s="21" t="n">
        <v>0</v>
      </c>
      <c r="AH44" s="21" t="n">
        <v>0</v>
      </c>
      <c r="AI44" s="21" t="n">
        <v>0</v>
      </c>
      <c r="AJ44" s="21" t="n">
        <v>0</v>
      </c>
      <c r="AK44" s="21" t="n">
        <v>0</v>
      </c>
      <c r="AL44" s="21" t="n">
        <v>0</v>
      </c>
      <c r="AM44" s="21" t="n">
        <v>0</v>
      </c>
      <c r="AN44" s="21" t="n">
        <v>0</v>
      </c>
      <c r="AO44" s="21" t="n">
        <v>0</v>
      </c>
      <c r="AP44" s="21" t="n">
        <v>0</v>
      </c>
      <c r="AQ44" s="21" t="n">
        <v>0</v>
      </c>
      <c r="AR44" s="21" t="n">
        <v>0</v>
      </c>
      <c r="AS44" s="21" t="n">
        <v>0</v>
      </c>
      <c r="AT44" s="21" t="n">
        <v>0</v>
      </c>
      <c r="AU44" s="21" t="n">
        <v>0</v>
      </c>
      <c r="AV44" s="21" t="n">
        <v>0.1</v>
      </c>
      <c r="AW44" s="21" t="n">
        <v>0.06</v>
      </c>
      <c r="AX44" s="21" t="n">
        <v>0</v>
      </c>
      <c r="AY44" s="21" t="n">
        <v>0</v>
      </c>
      <c r="AZ44" s="21" t="n">
        <v>7.39</v>
      </c>
      <c r="BA44" s="21" t="n">
        <v>0</v>
      </c>
      <c r="BB44" s="21" t="n">
        <v>0</v>
      </c>
      <c r="BC44" s="21" t="n">
        <v>0</v>
      </c>
      <c r="BD44" s="21" t="n">
        <v>0</v>
      </c>
      <c r="BE44" s="21" t="n">
        <v>0</v>
      </c>
      <c r="BF44" s="21" t="n">
        <v>0.05</v>
      </c>
      <c r="BG44" s="21" t="n">
        <v>0</v>
      </c>
      <c r="BH44" s="21" t="n">
        <v>0</v>
      </c>
      <c r="BI44" s="21" t="n">
        <v>0</v>
      </c>
      <c r="BJ44" s="21" t="n">
        <v>0.25</v>
      </c>
      <c r="BK44" s="22" t="n">
        <f aca="false">SUM(C44:BJ44)</f>
        <v>25.62</v>
      </c>
    </row>
    <row r="45" customFormat="false" ht="12.75" hidden="false" customHeight="false" outlineLevel="0" collapsed="false">
      <c r="A45" s="19"/>
      <c r="B45" s="20" t="s">
        <v>49</v>
      </c>
      <c r="C45" s="21" t="n">
        <v>0</v>
      </c>
      <c r="D45" s="21" t="n">
        <v>1.28</v>
      </c>
      <c r="E45" s="21" t="n">
        <v>0</v>
      </c>
      <c r="F45" s="21" t="n">
        <v>0</v>
      </c>
      <c r="G45" s="21" t="n">
        <v>0</v>
      </c>
      <c r="H45" s="21" t="n">
        <v>1.45</v>
      </c>
      <c r="I45" s="21" t="n">
        <v>34.4</v>
      </c>
      <c r="J45" s="21" t="n">
        <v>0.32</v>
      </c>
      <c r="K45" s="21" t="n">
        <v>0</v>
      </c>
      <c r="L45" s="21" t="n">
        <v>18.98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.9</v>
      </c>
      <c r="S45" s="21" t="n">
        <v>13.07</v>
      </c>
      <c r="T45" s="21" t="n">
        <v>0.32</v>
      </c>
      <c r="U45" s="21" t="n">
        <v>0</v>
      </c>
      <c r="V45" s="21" t="n">
        <v>7.88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.04</v>
      </c>
      <c r="AC45" s="21" t="n">
        <v>0</v>
      </c>
      <c r="AD45" s="21" t="n">
        <v>0</v>
      </c>
      <c r="AE45" s="21" t="n">
        <v>0</v>
      </c>
      <c r="AF45" s="21" t="n">
        <v>1.23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.01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3.99</v>
      </c>
      <c r="AW45" s="21" t="n">
        <v>8.03</v>
      </c>
      <c r="AX45" s="21" t="n">
        <v>0.06</v>
      </c>
      <c r="AY45" s="21" t="n">
        <v>0</v>
      </c>
      <c r="AZ45" s="21" t="n">
        <v>32.29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9.39</v>
      </c>
      <c r="BG45" s="21" t="n">
        <v>2.04</v>
      </c>
      <c r="BH45" s="21" t="n">
        <v>1.27</v>
      </c>
      <c r="BI45" s="21" t="n">
        <v>0</v>
      </c>
      <c r="BJ45" s="21" t="n">
        <v>24.39</v>
      </c>
      <c r="BK45" s="22" t="n">
        <f aca="false">SUM(C45:BJ45)</f>
        <v>161.34</v>
      </c>
    </row>
    <row r="46" customFormat="false" ht="12.75" hidden="false" customHeight="false" outlineLevel="0" collapsed="false">
      <c r="A46" s="19"/>
      <c r="B46" s="20" t="s">
        <v>5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.64</v>
      </c>
      <c r="I46" s="21" t="n">
        <v>15.98</v>
      </c>
      <c r="J46" s="21" t="n">
        <v>0</v>
      </c>
      <c r="K46" s="21" t="n">
        <v>0</v>
      </c>
      <c r="L46" s="21" t="n">
        <v>12.12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.1</v>
      </c>
      <c r="S46" s="21" t="n">
        <v>6.35</v>
      </c>
      <c r="T46" s="21" t="n">
        <v>5.03</v>
      </c>
      <c r="U46" s="21" t="n">
        <v>0</v>
      </c>
      <c r="V46" s="21" t="n">
        <v>1.32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0</v>
      </c>
      <c r="AE46" s="21" t="n">
        <v>0</v>
      </c>
      <c r="AF46" s="21" t="n">
        <v>0</v>
      </c>
      <c r="AG46" s="21" t="n">
        <v>0</v>
      </c>
      <c r="AH46" s="21" t="n">
        <v>0</v>
      </c>
      <c r="AI46" s="21" t="n">
        <v>0</v>
      </c>
      <c r="AJ46" s="21" t="n">
        <v>0</v>
      </c>
      <c r="AK46" s="21" t="n">
        <v>0</v>
      </c>
      <c r="AL46" s="21" t="n">
        <v>0</v>
      </c>
      <c r="AM46" s="21" t="n">
        <v>0</v>
      </c>
      <c r="AN46" s="21" t="n">
        <v>0</v>
      </c>
      <c r="AO46" s="21" t="n">
        <v>0</v>
      </c>
      <c r="AP46" s="21" t="n">
        <v>0</v>
      </c>
      <c r="AQ46" s="21" t="n">
        <v>0</v>
      </c>
      <c r="AR46" s="21" t="n">
        <v>0</v>
      </c>
      <c r="AS46" s="21" t="n">
        <v>0</v>
      </c>
      <c r="AT46" s="21" t="n">
        <v>0</v>
      </c>
      <c r="AU46" s="21" t="n">
        <v>0</v>
      </c>
      <c r="AV46" s="21" t="n">
        <v>2.28</v>
      </c>
      <c r="AW46" s="21" t="n">
        <v>6.03</v>
      </c>
      <c r="AX46" s="21" t="n">
        <v>0</v>
      </c>
      <c r="AY46" s="21" t="n">
        <v>0</v>
      </c>
      <c r="AZ46" s="21" t="n">
        <v>35.45</v>
      </c>
      <c r="BA46" s="21" t="n">
        <v>0</v>
      </c>
      <c r="BB46" s="21" t="n">
        <v>0</v>
      </c>
      <c r="BC46" s="21" t="n">
        <v>0</v>
      </c>
      <c r="BD46" s="21" t="n">
        <v>0</v>
      </c>
      <c r="BE46" s="21" t="n">
        <v>0</v>
      </c>
      <c r="BF46" s="21" t="n">
        <v>0.41</v>
      </c>
      <c r="BG46" s="21" t="n">
        <v>0.06</v>
      </c>
      <c r="BH46" s="21" t="n">
        <v>0</v>
      </c>
      <c r="BI46" s="21" t="n">
        <v>0</v>
      </c>
      <c r="BJ46" s="21" t="n">
        <v>3.37</v>
      </c>
      <c r="BK46" s="22" t="n">
        <f aca="false">SUM(C46:BJ46)</f>
        <v>89.14</v>
      </c>
    </row>
    <row r="47" customFormat="false" ht="12.75" hidden="false" customHeight="false" outlineLevel="0" collapsed="false">
      <c r="A47" s="19"/>
      <c r="B47" s="20" t="s">
        <v>51</v>
      </c>
      <c r="C47" s="21" t="n">
        <v>0</v>
      </c>
      <c r="D47" s="21" t="n">
        <v>1.92</v>
      </c>
      <c r="E47" s="21" t="n">
        <v>0</v>
      </c>
      <c r="F47" s="21" t="n">
        <v>0</v>
      </c>
      <c r="G47" s="21" t="n">
        <v>0</v>
      </c>
      <c r="H47" s="21" t="n">
        <v>0.77</v>
      </c>
      <c r="I47" s="21" t="n">
        <v>2.2</v>
      </c>
      <c r="J47" s="21" t="n">
        <v>2.88</v>
      </c>
      <c r="K47" s="21" t="n">
        <v>0</v>
      </c>
      <c r="L47" s="21" t="n">
        <v>3.89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.48</v>
      </c>
      <c r="S47" s="21" t="n">
        <v>0.39</v>
      </c>
      <c r="T47" s="21" t="n">
        <v>0</v>
      </c>
      <c r="U47" s="21" t="n">
        <v>0</v>
      </c>
      <c r="V47" s="21" t="n">
        <v>4.35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.01</v>
      </c>
      <c r="AC47" s="21" t="n">
        <v>0</v>
      </c>
      <c r="AD47" s="21" t="n">
        <v>0</v>
      </c>
      <c r="AE47" s="21" t="n">
        <v>0</v>
      </c>
      <c r="AF47" s="21" t="n">
        <v>0.29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  <c r="AL47" s="21" t="n">
        <v>0.01</v>
      </c>
      <c r="AM47" s="21" t="n">
        <v>0</v>
      </c>
      <c r="AN47" s="21" t="n">
        <v>0</v>
      </c>
      <c r="AO47" s="21" t="n">
        <v>0</v>
      </c>
      <c r="AP47" s="21" t="n">
        <v>0</v>
      </c>
      <c r="AQ47" s="21" t="n">
        <v>0</v>
      </c>
      <c r="AR47" s="21" t="n">
        <v>0</v>
      </c>
      <c r="AS47" s="21" t="n">
        <v>0</v>
      </c>
      <c r="AT47" s="21" t="n">
        <v>0</v>
      </c>
      <c r="AU47" s="21" t="n">
        <v>0</v>
      </c>
      <c r="AV47" s="21" t="n">
        <v>2.1</v>
      </c>
      <c r="AW47" s="21" t="n">
        <v>6.08</v>
      </c>
      <c r="AX47" s="21" t="n">
        <v>0</v>
      </c>
      <c r="AY47" s="21" t="n">
        <v>0</v>
      </c>
      <c r="AZ47" s="21" t="n">
        <v>15.55</v>
      </c>
      <c r="BA47" s="21" t="n">
        <v>0</v>
      </c>
      <c r="BB47" s="21" t="n">
        <v>0</v>
      </c>
      <c r="BC47" s="21" t="n">
        <v>0</v>
      </c>
      <c r="BD47" s="21" t="n">
        <v>0</v>
      </c>
      <c r="BE47" s="21" t="n">
        <v>0</v>
      </c>
      <c r="BF47" s="21" t="n">
        <v>6.23</v>
      </c>
      <c r="BG47" s="21" t="n">
        <v>1.38</v>
      </c>
      <c r="BH47" s="21" t="n">
        <v>0</v>
      </c>
      <c r="BI47" s="21" t="n">
        <v>0</v>
      </c>
      <c r="BJ47" s="21" t="n">
        <v>16.8</v>
      </c>
      <c r="BK47" s="22" t="n">
        <f aca="false">SUM(C47:BJ47)</f>
        <v>65.33</v>
      </c>
    </row>
    <row r="48" customFormat="false" ht="12.75" hidden="false" customHeight="false" outlineLevel="0" collapsed="false">
      <c r="A48" s="19"/>
      <c r="B48" s="20" t="s">
        <v>52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.7</v>
      </c>
      <c r="I48" s="21" t="n">
        <v>11.17</v>
      </c>
      <c r="J48" s="21" t="n">
        <v>0</v>
      </c>
      <c r="K48" s="21" t="n">
        <v>0</v>
      </c>
      <c r="L48" s="21" t="n">
        <v>2.42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.36</v>
      </c>
      <c r="S48" s="21" t="n">
        <v>3.27</v>
      </c>
      <c r="T48" s="21" t="n">
        <v>0</v>
      </c>
      <c r="U48" s="21" t="n">
        <v>0</v>
      </c>
      <c r="V48" s="21" t="n">
        <v>2.84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0</v>
      </c>
      <c r="AB48" s="21" t="n">
        <v>0.03</v>
      </c>
      <c r="AC48" s="21" t="n">
        <v>0</v>
      </c>
      <c r="AD48" s="21" t="n">
        <v>0</v>
      </c>
      <c r="AE48" s="21" t="n">
        <v>0</v>
      </c>
      <c r="AF48" s="21" t="n">
        <v>0.09</v>
      </c>
      <c r="AG48" s="21" t="n">
        <v>0</v>
      </c>
      <c r="AH48" s="21" t="n">
        <v>0</v>
      </c>
      <c r="AI48" s="21" t="n">
        <v>0</v>
      </c>
      <c r="AJ48" s="21" t="n">
        <v>0</v>
      </c>
      <c r="AK48" s="21" t="n">
        <v>0</v>
      </c>
      <c r="AL48" s="21" t="n">
        <v>0.01</v>
      </c>
      <c r="AM48" s="21" t="n">
        <v>0</v>
      </c>
      <c r="AN48" s="21" t="n">
        <v>0</v>
      </c>
      <c r="AO48" s="21" t="n">
        <v>0</v>
      </c>
      <c r="AP48" s="21" t="n">
        <v>0</v>
      </c>
      <c r="AQ48" s="21" t="n">
        <v>0</v>
      </c>
      <c r="AR48" s="21" t="n">
        <v>0</v>
      </c>
      <c r="AS48" s="21" t="n">
        <v>0</v>
      </c>
      <c r="AT48" s="21" t="n">
        <v>0</v>
      </c>
      <c r="AU48" s="21" t="n">
        <v>0</v>
      </c>
      <c r="AV48" s="21" t="n">
        <v>2.61</v>
      </c>
      <c r="AW48" s="21" t="n">
        <v>3.02</v>
      </c>
      <c r="AX48" s="21" t="n">
        <v>0</v>
      </c>
      <c r="AY48" s="21" t="n">
        <v>0</v>
      </c>
      <c r="AZ48" s="21" t="n">
        <v>16.88</v>
      </c>
      <c r="BA48" s="21" t="n">
        <v>0</v>
      </c>
      <c r="BB48" s="21" t="n">
        <v>0</v>
      </c>
      <c r="BC48" s="21" t="n">
        <v>0</v>
      </c>
      <c r="BD48" s="21" t="n">
        <v>0</v>
      </c>
      <c r="BE48" s="21" t="n">
        <v>0</v>
      </c>
      <c r="BF48" s="21" t="n">
        <v>4.56</v>
      </c>
      <c r="BG48" s="21" t="n">
        <v>0.37</v>
      </c>
      <c r="BH48" s="21" t="n">
        <v>0</v>
      </c>
      <c r="BI48" s="21" t="n">
        <v>0</v>
      </c>
      <c r="BJ48" s="21" t="n">
        <v>10.91</v>
      </c>
      <c r="BK48" s="22" t="n">
        <f aca="false">SUM(C48:BJ48)</f>
        <v>59.24</v>
      </c>
    </row>
    <row r="49" customFormat="false" ht="12.75" hidden="false" customHeight="false" outlineLevel="0" collapsed="false">
      <c r="A49" s="19"/>
      <c r="B49" s="20" t="s">
        <v>53</v>
      </c>
      <c r="C49" s="21" t="n">
        <v>0</v>
      </c>
      <c r="D49" s="21" t="n">
        <v>2.24</v>
      </c>
      <c r="E49" s="21" t="n">
        <v>0</v>
      </c>
      <c r="F49" s="21" t="n">
        <v>0</v>
      </c>
      <c r="G49" s="21" t="n">
        <v>0</v>
      </c>
      <c r="H49" s="21" t="n">
        <v>0.57</v>
      </c>
      <c r="I49" s="21" t="n">
        <v>0.75</v>
      </c>
      <c r="J49" s="21" t="n">
        <v>0</v>
      </c>
      <c r="K49" s="21" t="n">
        <v>0</v>
      </c>
      <c r="L49" s="21" t="n">
        <v>5.19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.07</v>
      </c>
      <c r="S49" s="21" t="n">
        <v>0</v>
      </c>
      <c r="T49" s="21" t="n">
        <v>0</v>
      </c>
      <c r="U49" s="21" t="n">
        <v>0</v>
      </c>
      <c r="V49" s="21" t="n">
        <v>2.91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.04</v>
      </c>
      <c r="AC49" s="21" t="n">
        <v>0</v>
      </c>
      <c r="AD49" s="21" t="n">
        <v>0</v>
      </c>
      <c r="AE49" s="21" t="n">
        <v>0</v>
      </c>
      <c r="AF49" s="21" t="n">
        <v>0.59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2.65</v>
      </c>
      <c r="AW49" s="21" t="n">
        <v>9.49</v>
      </c>
      <c r="AX49" s="21" t="n">
        <v>0</v>
      </c>
      <c r="AY49" s="21" t="n">
        <v>0</v>
      </c>
      <c r="AZ49" s="21" t="n">
        <v>24.64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.86</v>
      </c>
      <c r="BG49" s="21" t="n">
        <v>0</v>
      </c>
      <c r="BH49" s="21" t="n">
        <v>0</v>
      </c>
      <c r="BI49" s="21" t="n">
        <v>0</v>
      </c>
      <c r="BJ49" s="21" t="n">
        <v>1.99</v>
      </c>
      <c r="BK49" s="22" t="n">
        <f aca="false">SUM(C49:BJ49)</f>
        <v>51.99</v>
      </c>
    </row>
    <row r="50" customFormat="false" ht="12.75" hidden="false" customHeight="false" outlineLevel="0" collapsed="false">
      <c r="A50" s="19"/>
      <c r="B50" s="20" t="s">
        <v>54</v>
      </c>
      <c r="C50" s="21" t="n">
        <v>0</v>
      </c>
      <c r="D50" s="21" t="n">
        <v>2.2</v>
      </c>
      <c r="E50" s="21" t="n">
        <v>0</v>
      </c>
      <c r="F50" s="21" t="n">
        <v>0</v>
      </c>
      <c r="G50" s="21" t="n">
        <v>0</v>
      </c>
      <c r="H50" s="21" t="n">
        <v>0.62</v>
      </c>
      <c r="I50" s="21" t="n">
        <v>12.76</v>
      </c>
      <c r="J50" s="21" t="n">
        <v>0</v>
      </c>
      <c r="K50" s="21" t="n">
        <v>0</v>
      </c>
      <c r="L50" s="21" t="n">
        <v>10.08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.55</v>
      </c>
      <c r="S50" s="21" t="n">
        <v>0.17</v>
      </c>
      <c r="T50" s="21" t="n">
        <v>0</v>
      </c>
      <c r="U50" s="21" t="n">
        <v>0</v>
      </c>
      <c r="V50" s="21" t="n">
        <v>4.53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0.02</v>
      </c>
      <c r="AC50" s="21" t="n">
        <v>0</v>
      </c>
      <c r="AD50" s="21" t="n">
        <v>0</v>
      </c>
      <c r="AE50" s="21" t="n">
        <v>0</v>
      </c>
      <c r="AF50" s="21" t="n">
        <v>0.22</v>
      </c>
      <c r="AG50" s="21" t="n">
        <v>0</v>
      </c>
      <c r="AH50" s="21" t="n">
        <v>0</v>
      </c>
      <c r="AI50" s="21" t="n">
        <v>0</v>
      </c>
      <c r="AJ50" s="21" t="n">
        <v>0</v>
      </c>
      <c r="AK50" s="21" t="n">
        <v>0</v>
      </c>
      <c r="AL50" s="21" t="n">
        <v>0.01</v>
      </c>
      <c r="AM50" s="21" t="n">
        <v>0</v>
      </c>
      <c r="AN50" s="21" t="n">
        <v>0</v>
      </c>
      <c r="AO50" s="21" t="n">
        <v>0</v>
      </c>
      <c r="AP50" s="21" t="n">
        <v>0</v>
      </c>
      <c r="AQ50" s="21" t="n">
        <v>0</v>
      </c>
      <c r="AR50" s="21" t="n">
        <v>0</v>
      </c>
      <c r="AS50" s="21" t="n">
        <v>0</v>
      </c>
      <c r="AT50" s="21" t="n">
        <v>0</v>
      </c>
      <c r="AU50" s="21" t="n">
        <v>0</v>
      </c>
      <c r="AV50" s="21" t="n">
        <v>3.22</v>
      </c>
      <c r="AW50" s="21" t="n">
        <v>3.72</v>
      </c>
      <c r="AX50" s="21" t="n">
        <v>0.12</v>
      </c>
      <c r="AY50" s="21" t="n">
        <v>0</v>
      </c>
      <c r="AZ50" s="21" t="n">
        <v>18.45</v>
      </c>
      <c r="BA50" s="21" t="n">
        <v>0</v>
      </c>
      <c r="BB50" s="21" t="n">
        <v>0</v>
      </c>
      <c r="BC50" s="21" t="n">
        <v>0</v>
      </c>
      <c r="BD50" s="21" t="n">
        <v>0</v>
      </c>
      <c r="BE50" s="21" t="n">
        <v>0</v>
      </c>
      <c r="BF50" s="21" t="n">
        <v>8.63</v>
      </c>
      <c r="BG50" s="21" t="n">
        <v>0.11</v>
      </c>
      <c r="BH50" s="21" t="n">
        <v>0</v>
      </c>
      <c r="BI50" s="21" t="n">
        <v>0</v>
      </c>
      <c r="BJ50" s="21" t="n">
        <v>12.09</v>
      </c>
      <c r="BK50" s="22" t="n">
        <f aca="false">SUM(C50:BJ50)</f>
        <v>77.5</v>
      </c>
    </row>
    <row r="51" customFormat="false" ht="12.75" hidden="false" customHeight="false" outlineLevel="0" collapsed="false">
      <c r="A51" s="19"/>
      <c r="B51" s="20" t="s">
        <v>55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.28</v>
      </c>
      <c r="I51" s="21" t="n">
        <v>27.55</v>
      </c>
      <c r="J51" s="21" t="n">
        <v>0</v>
      </c>
      <c r="K51" s="21" t="n">
        <v>0</v>
      </c>
      <c r="L51" s="21" t="n">
        <v>129.58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.03</v>
      </c>
      <c r="S51" s="21" t="n">
        <v>0</v>
      </c>
      <c r="T51" s="21" t="n">
        <v>0</v>
      </c>
      <c r="U51" s="21" t="n">
        <v>0</v>
      </c>
      <c r="V51" s="21" t="n">
        <v>0.64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0</v>
      </c>
      <c r="AC51" s="21" t="n">
        <v>0</v>
      </c>
      <c r="AD51" s="21" t="n">
        <v>0</v>
      </c>
      <c r="AE51" s="21" t="n">
        <v>0</v>
      </c>
      <c r="AF51" s="21" t="n">
        <v>0.12</v>
      </c>
      <c r="AG51" s="21" t="n">
        <v>0</v>
      </c>
      <c r="AH51" s="21" t="n">
        <v>0</v>
      </c>
      <c r="AI51" s="21" t="n">
        <v>0</v>
      </c>
      <c r="AJ51" s="21" t="n">
        <v>0</v>
      </c>
      <c r="AK51" s="21" t="n">
        <v>0</v>
      </c>
      <c r="AL51" s="21" t="n">
        <v>0</v>
      </c>
      <c r="AM51" s="21" t="n">
        <v>0</v>
      </c>
      <c r="AN51" s="21" t="n">
        <v>0</v>
      </c>
      <c r="AO51" s="21" t="n">
        <v>0</v>
      </c>
      <c r="AP51" s="21" t="n">
        <v>0</v>
      </c>
      <c r="AQ51" s="21" t="n">
        <v>0</v>
      </c>
      <c r="AR51" s="21" t="n">
        <v>0</v>
      </c>
      <c r="AS51" s="21" t="n">
        <v>0</v>
      </c>
      <c r="AT51" s="21" t="n">
        <v>0</v>
      </c>
      <c r="AU51" s="21" t="n">
        <v>0</v>
      </c>
      <c r="AV51" s="21" t="n">
        <v>0.1</v>
      </c>
      <c r="AW51" s="21" t="n">
        <v>0.61</v>
      </c>
      <c r="AX51" s="21" t="n">
        <v>0</v>
      </c>
      <c r="AY51" s="21" t="n">
        <v>0</v>
      </c>
      <c r="AZ51" s="21" t="n">
        <v>3.26</v>
      </c>
      <c r="BA51" s="21" t="n">
        <v>0</v>
      </c>
      <c r="BB51" s="21" t="n">
        <v>0</v>
      </c>
      <c r="BC51" s="21" t="n">
        <v>0</v>
      </c>
      <c r="BD51" s="21" t="n">
        <v>0</v>
      </c>
      <c r="BE51" s="21" t="n">
        <v>0</v>
      </c>
      <c r="BF51" s="21" t="n">
        <v>0.07</v>
      </c>
      <c r="BG51" s="21" t="n">
        <v>0</v>
      </c>
      <c r="BH51" s="21" t="n">
        <v>0</v>
      </c>
      <c r="BI51" s="21" t="n">
        <v>0</v>
      </c>
      <c r="BJ51" s="21" t="n">
        <v>0.57</v>
      </c>
      <c r="BK51" s="22" t="n">
        <f aca="false">SUM(C51:BJ51)</f>
        <v>162.81</v>
      </c>
    </row>
    <row r="52" customFormat="false" ht="12.75" hidden="false" customHeight="false" outlineLevel="0" collapsed="false">
      <c r="A52" s="19"/>
      <c r="B52" s="20" t="s">
        <v>56</v>
      </c>
      <c r="C52" s="21" t="n">
        <v>0</v>
      </c>
      <c r="D52" s="21" t="n">
        <v>1.64</v>
      </c>
      <c r="E52" s="21" t="n">
        <v>0</v>
      </c>
      <c r="F52" s="21" t="n">
        <v>0</v>
      </c>
      <c r="G52" s="21" t="n">
        <v>0</v>
      </c>
      <c r="H52" s="21" t="n">
        <v>1.04</v>
      </c>
      <c r="I52" s="21" t="n">
        <v>40.81</v>
      </c>
      <c r="J52" s="21" t="n">
        <v>0</v>
      </c>
      <c r="K52" s="21" t="n">
        <v>0</v>
      </c>
      <c r="L52" s="21" t="n">
        <v>16.07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.46</v>
      </c>
      <c r="S52" s="21" t="n">
        <v>0.06</v>
      </c>
      <c r="T52" s="21" t="n">
        <v>0</v>
      </c>
      <c r="U52" s="21" t="n">
        <v>0</v>
      </c>
      <c r="V52" s="21" t="n">
        <v>2.72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v>0</v>
      </c>
      <c r="AB52" s="21" t="n">
        <v>0.06</v>
      </c>
      <c r="AC52" s="21" t="n">
        <v>0.19</v>
      </c>
      <c r="AD52" s="21" t="n">
        <v>0</v>
      </c>
      <c r="AE52" s="21" t="n">
        <v>0</v>
      </c>
      <c r="AF52" s="21" t="n">
        <v>0.27</v>
      </c>
      <c r="AG52" s="21" t="n">
        <v>0</v>
      </c>
      <c r="AH52" s="21" t="n">
        <v>0</v>
      </c>
      <c r="AI52" s="21" t="n">
        <v>0</v>
      </c>
      <c r="AJ52" s="21" t="n">
        <v>0</v>
      </c>
      <c r="AK52" s="21" t="n">
        <v>0</v>
      </c>
      <c r="AL52" s="21" t="n">
        <v>0.02</v>
      </c>
      <c r="AM52" s="21" t="n">
        <v>0</v>
      </c>
      <c r="AN52" s="21" t="n">
        <v>0</v>
      </c>
      <c r="AO52" s="21" t="n">
        <v>0</v>
      </c>
      <c r="AP52" s="21" t="n">
        <v>0.07</v>
      </c>
      <c r="AQ52" s="21" t="n">
        <v>0</v>
      </c>
      <c r="AR52" s="21" t="n">
        <v>0</v>
      </c>
      <c r="AS52" s="21" t="n">
        <v>0</v>
      </c>
      <c r="AT52" s="21" t="n">
        <v>0</v>
      </c>
      <c r="AU52" s="21" t="n">
        <v>0</v>
      </c>
      <c r="AV52" s="21" t="n">
        <v>4.01</v>
      </c>
      <c r="AW52" s="21" t="n">
        <v>9.9</v>
      </c>
      <c r="AX52" s="21" t="n">
        <v>0</v>
      </c>
      <c r="AY52" s="21" t="n">
        <v>0</v>
      </c>
      <c r="AZ52" s="21" t="n">
        <v>38.67</v>
      </c>
      <c r="BA52" s="21" t="n">
        <v>0</v>
      </c>
      <c r="BB52" s="21" t="n">
        <v>0</v>
      </c>
      <c r="BC52" s="21" t="n">
        <v>0</v>
      </c>
      <c r="BD52" s="21" t="n">
        <v>0</v>
      </c>
      <c r="BE52" s="21" t="n">
        <v>0</v>
      </c>
      <c r="BF52" s="21" t="n">
        <v>5.61</v>
      </c>
      <c r="BG52" s="21" t="n">
        <v>0.72</v>
      </c>
      <c r="BH52" s="21" t="n">
        <v>0</v>
      </c>
      <c r="BI52" s="21" t="n">
        <v>0</v>
      </c>
      <c r="BJ52" s="21" t="n">
        <v>15.46</v>
      </c>
      <c r="BK52" s="22" t="n">
        <f aca="false">SUM(C52:BJ52)</f>
        <v>137.78</v>
      </c>
    </row>
    <row r="53" customFormat="false" ht="12.75" hidden="false" customHeight="false" outlineLevel="0" collapsed="false">
      <c r="A53" s="19"/>
      <c r="B53" s="20" t="s">
        <v>5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.25</v>
      </c>
      <c r="I53" s="21" t="n">
        <v>13.72</v>
      </c>
      <c r="J53" s="21" t="n">
        <v>0</v>
      </c>
      <c r="K53" s="21" t="n">
        <v>0</v>
      </c>
      <c r="L53" s="21" t="n">
        <v>0.94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.05</v>
      </c>
      <c r="S53" s="21" t="n">
        <v>0</v>
      </c>
      <c r="T53" s="21" t="n">
        <v>3.72</v>
      </c>
      <c r="U53" s="21" t="n">
        <v>0</v>
      </c>
      <c r="V53" s="21" t="n">
        <v>1.06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.26</v>
      </c>
      <c r="AW53" s="21" t="n">
        <v>7.09</v>
      </c>
      <c r="AX53" s="21" t="n">
        <v>0</v>
      </c>
      <c r="AY53" s="21" t="n">
        <v>0</v>
      </c>
      <c r="AZ53" s="21" t="n">
        <v>9.37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.06</v>
      </c>
      <c r="BG53" s="21" t="n">
        <v>0</v>
      </c>
      <c r="BH53" s="21" t="n">
        <v>0</v>
      </c>
      <c r="BI53" s="21" t="n">
        <v>0</v>
      </c>
      <c r="BJ53" s="21" t="n">
        <v>0.23</v>
      </c>
      <c r="BK53" s="22" t="n">
        <f aca="false">SUM(C53:BJ53)</f>
        <v>36.75</v>
      </c>
    </row>
    <row r="54" customFormat="false" ht="12.75" hidden="false" customHeight="false" outlineLevel="0" collapsed="false">
      <c r="A54" s="19"/>
      <c r="B54" s="20" t="s">
        <v>58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.37</v>
      </c>
      <c r="I54" s="21" t="n">
        <v>0.09</v>
      </c>
      <c r="J54" s="21" t="n">
        <v>0</v>
      </c>
      <c r="K54" s="21" t="n">
        <v>0</v>
      </c>
      <c r="L54" s="21" t="n">
        <v>246.17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.1</v>
      </c>
      <c r="S54" s="21" t="n">
        <v>0</v>
      </c>
      <c r="T54" s="21" t="n">
        <v>0</v>
      </c>
      <c r="U54" s="21" t="n">
        <v>0</v>
      </c>
      <c r="V54" s="21" t="n">
        <v>0.29</v>
      </c>
      <c r="W54" s="21" t="n">
        <v>0</v>
      </c>
      <c r="X54" s="21" t="n">
        <v>0</v>
      </c>
      <c r="Y54" s="21" t="n">
        <v>0</v>
      </c>
      <c r="Z54" s="21" t="n">
        <v>0</v>
      </c>
      <c r="AA54" s="21" t="n">
        <v>0</v>
      </c>
      <c r="AB54" s="21" t="n">
        <v>0.02</v>
      </c>
      <c r="AC54" s="21" t="n">
        <v>0</v>
      </c>
      <c r="AD54" s="21" t="n">
        <v>0</v>
      </c>
      <c r="AE54" s="21" t="n">
        <v>0</v>
      </c>
      <c r="AF54" s="21" t="n">
        <v>0.05</v>
      </c>
      <c r="AG54" s="21" t="n">
        <v>0</v>
      </c>
      <c r="AH54" s="21" t="n">
        <v>0</v>
      </c>
      <c r="AI54" s="21" t="n">
        <v>0</v>
      </c>
      <c r="AJ54" s="21" t="n">
        <v>0</v>
      </c>
      <c r="AK54" s="21" t="n">
        <v>0</v>
      </c>
      <c r="AL54" s="21" t="n">
        <v>0</v>
      </c>
      <c r="AM54" s="21" t="n">
        <v>0</v>
      </c>
      <c r="AN54" s="21" t="n">
        <v>0</v>
      </c>
      <c r="AO54" s="21" t="n">
        <v>0</v>
      </c>
      <c r="AP54" s="21" t="n">
        <v>0</v>
      </c>
      <c r="AQ54" s="21" t="n">
        <v>0</v>
      </c>
      <c r="AR54" s="21" t="n">
        <v>0</v>
      </c>
      <c r="AS54" s="21" t="n">
        <v>0</v>
      </c>
      <c r="AT54" s="21" t="n">
        <v>0</v>
      </c>
      <c r="AU54" s="21" t="n">
        <v>0</v>
      </c>
      <c r="AV54" s="21" t="n">
        <v>0.56</v>
      </c>
      <c r="AW54" s="21" t="n">
        <v>0.25</v>
      </c>
      <c r="AX54" s="21" t="n">
        <v>0</v>
      </c>
      <c r="AY54" s="21" t="n">
        <v>0</v>
      </c>
      <c r="AZ54" s="21" t="n">
        <v>4.86</v>
      </c>
      <c r="BA54" s="21" t="n">
        <v>0</v>
      </c>
      <c r="BB54" s="21" t="n">
        <v>0</v>
      </c>
      <c r="BC54" s="21" t="n">
        <v>0</v>
      </c>
      <c r="BD54" s="21" t="n">
        <v>0</v>
      </c>
      <c r="BE54" s="21" t="n">
        <v>0</v>
      </c>
      <c r="BF54" s="21" t="n">
        <v>0.18</v>
      </c>
      <c r="BG54" s="21" t="n">
        <v>0</v>
      </c>
      <c r="BH54" s="21" t="n">
        <v>0</v>
      </c>
      <c r="BI54" s="21" t="n">
        <v>0</v>
      </c>
      <c r="BJ54" s="21" t="n">
        <v>0.45</v>
      </c>
      <c r="BK54" s="22" t="n">
        <f aca="false">SUM(C54:BJ54)</f>
        <v>253.39</v>
      </c>
    </row>
    <row r="55" customFormat="false" ht="12.75" hidden="false" customHeight="false" outlineLevel="0" collapsed="false">
      <c r="A55" s="19"/>
      <c r="B55" s="20" t="s">
        <v>59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.6</v>
      </c>
      <c r="I55" s="21" t="n">
        <v>12.56</v>
      </c>
      <c r="J55" s="21" t="n">
        <v>0</v>
      </c>
      <c r="K55" s="21" t="n">
        <v>0</v>
      </c>
      <c r="L55" s="21" t="n">
        <v>2.92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.31</v>
      </c>
      <c r="S55" s="21" t="n">
        <v>0</v>
      </c>
      <c r="T55" s="21" t="n">
        <v>0</v>
      </c>
      <c r="U55" s="21" t="n">
        <v>0</v>
      </c>
      <c r="V55" s="21" t="n">
        <v>1.21</v>
      </c>
      <c r="W55" s="21" t="n">
        <v>0</v>
      </c>
      <c r="X55" s="21" t="n">
        <v>0</v>
      </c>
      <c r="Y55" s="21" t="n">
        <v>0</v>
      </c>
      <c r="Z55" s="21" t="n">
        <v>0</v>
      </c>
      <c r="AA55" s="21" t="n">
        <v>0</v>
      </c>
      <c r="AB55" s="21" t="n">
        <v>0.02</v>
      </c>
      <c r="AC55" s="21" t="n">
        <v>0</v>
      </c>
      <c r="AD55" s="21" t="n">
        <v>0</v>
      </c>
      <c r="AE55" s="21" t="n">
        <v>0</v>
      </c>
      <c r="AF55" s="21" t="n">
        <v>0</v>
      </c>
      <c r="AG55" s="21" t="n">
        <v>0</v>
      </c>
      <c r="AH55" s="21" t="n">
        <v>0</v>
      </c>
      <c r="AI55" s="21" t="n">
        <v>0</v>
      </c>
      <c r="AJ55" s="21" t="n">
        <v>0</v>
      </c>
      <c r="AK55" s="21" t="n">
        <v>0</v>
      </c>
      <c r="AL55" s="21" t="n">
        <v>0</v>
      </c>
      <c r="AM55" s="21" t="n">
        <v>0</v>
      </c>
      <c r="AN55" s="21" t="n">
        <v>0</v>
      </c>
      <c r="AO55" s="21" t="n">
        <v>0</v>
      </c>
      <c r="AP55" s="21" t="n">
        <v>0</v>
      </c>
      <c r="AQ55" s="21" t="n">
        <v>0</v>
      </c>
      <c r="AR55" s="21" t="n">
        <v>0</v>
      </c>
      <c r="AS55" s="21" t="n">
        <v>0</v>
      </c>
      <c r="AT55" s="21" t="n">
        <v>0</v>
      </c>
      <c r="AU55" s="21" t="n">
        <v>0</v>
      </c>
      <c r="AV55" s="21" t="n">
        <v>1.23</v>
      </c>
      <c r="AW55" s="21" t="n">
        <v>4.01</v>
      </c>
      <c r="AX55" s="21" t="n">
        <v>0</v>
      </c>
      <c r="AY55" s="21" t="n">
        <v>0</v>
      </c>
      <c r="AZ55" s="21" t="n">
        <v>17.18</v>
      </c>
      <c r="BA55" s="21" t="n">
        <v>0</v>
      </c>
      <c r="BB55" s="21" t="n">
        <v>0</v>
      </c>
      <c r="BC55" s="21" t="n">
        <v>0</v>
      </c>
      <c r="BD55" s="21" t="n">
        <v>0</v>
      </c>
      <c r="BE55" s="21" t="n">
        <v>0</v>
      </c>
      <c r="BF55" s="21" t="n">
        <v>2.8</v>
      </c>
      <c r="BG55" s="21" t="n">
        <v>3.71</v>
      </c>
      <c r="BH55" s="21" t="n">
        <v>0</v>
      </c>
      <c r="BI55" s="21" t="n">
        <v>0</v>
      </c>
      <c r="BJ55" s="21" t="n">
        <v>8.2</v>
      </c>
      <c r="BK55" s="22" t="n">
        <f aca="false">SUM(C55:BJ55)</f>
        <v>54.75</v>
      </c>
    </row>
    <row r="56" customFormat="false" ht="12.75" hidden="false" customHeight="false" outlineLevel="0" collapsed="false">
      <c r="A56" s="19"/>
      <c r="B56" s="20" t="s">
        <v>6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.51</v>
      </c>
      <c r="I56" s="21" t="n">
        <v>12.84</v>
      </c>
      <c r="J56" s="21" t="n">
        <v>0</v>
      </c>
      <c r="K56" s="21" t="n">
        <v>0</v>
      </c>
      <c r="L56" s="21" t="n">
        <v>1.98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.54</v>
      </c>
      <c r="S56" s="21" t="n">
        <v>9.31</v>
      </c>
      <c r="T56" s="21" t="n">
        <v>0</v>
      </c>
      <c r="U56" s="21" t="n">
        <v>0</v>
      </c>
      <c r="V56" s="21" t="n">
        <v>1.22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0.01</v>
      </c>
      <c r="AC56" s="21" t="n">
        <v>0</v>
      </c>
      <c r="AD56" s="21" t="n">
        <v>0</v>
      </c>
      <c r="AE56" s="21" t="n">
        <v>0</v>
      </c>
      <c r="AF56" s="21" t="n">
        <v>0</v>
      </c>
      <c r="AG56" s="21" t="n">
        <v>0</v>
      </c>
      <c r="AH56" s="21" t="n">
        <v>0</v>
      </c>
      <c r="AI56" s="21" t="n">
        <v>0</v>
      </c>
      <c r="AJ56" s="21" t="n">
        <v>0</v>
      </c>
      <c r="AK56" s="21" t="n">
        <v>0</v>
      </c>
      <c r="AL56" s="21" t="n">
        <v>0</v>
      </c>
      <c r="AM56" s="21" t="n">
        <v>0</v>
      </c>
      <c r="AN56" s="21" t="n">
        <v>0</v>
      </c>
      <c r="AO56" s="21" t="n">
        <v>0</v>
      </c>
      <c r="AP56" s="21" t="n">
        <v>0</v>
      </c>
      <c r="AQ56" s="21" t="n">
        <v>0</v>
      </c>
      <c r="AR56" s="21" t="n">
        <v>0</v>
      </c>
      <c r="AS56" s="21" t="n">
        <v>0</v>
      </c>
      <c r="AT56" s="21" t="n">
        <v>0</v>
      </c>
      <c r="AU56" s="21" t="n">
        <v>0</v>
      </c>
      <c r="AV56" s="21" t="n">
        <v>1.77</v>
      </c>
      <c r="AW56" s="21" t="n">
        <v>4.88</v>
      </c>
      <c r="AX56" s="21" t="n">
        <v>0</v>
      </c>
      <c r="AY56" s="21" t="n">
        <v>0</v>
      </c>
      <c r="AZ56" s="21" t="n">
        <v>18.76</v>
      </c>
      <c r="BA56" s="21" t="n">
        <v>0</v>
      </c>
      <c r="BB56" s="21" t="n">
        <v>0</v>
      </c>
      <c r="BC56" s="21" t="n">
        <v>0</v>
      </c>
      <c r="BD56" s="21" t="n">
        <v>0</v>
      </c>
      <c r="BE56" s="21" t="n">
        <v>0</v>
      </c>
      <c r="BF56" s="21" t="n">
        <v>3.74</v>
      </c>
      <c r="BG56" s="21" t="n">
        <v>2.14</v>
      </c>
      <c r="BH56" s="21" t="n">
        <v>0</v>
      </c>
      <c r="BI56" s="21" t="n">
        <v>0</v>
      </c>
      <c r="BJ56" s="21" t="n">
        <v>6.6</v>
      </c>
      <c r="BK56" s="22" t="n">
        <f aca="false">SUM(C56:BJ56)</f>
        <v>64.3</v>
      </c>
    </row>
    <row r="57" customFormat="false" ht="12.75" hidden="false" customHeight="false" outlineLevel="0" collapsed="false">
      <c r="A57" s="19"/>
      <c r="B57" s="20" t="s">
        <v>61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.38</v>
      </c>
      <c r="I57" s="21" t="n">
        <v>7.84</v>
      </c>
      <c r="J57" s="21" t="n">
        <v>0</v>
      </c>
      <c r="K57" s="21" t="n">
        <v>0</v>
      </c>
      <c r="L57" s="21" t="n">
        <v>3.35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.22</v>
      </c>
      <c r="S57" s="21" t="n">
        <v>0</v>
      </c>
      <c r="T57" s="21" t="n">
        <v>0</v>
      </c>
      <c r="U57" s="21" t="n">
        <v>0</v>
      </c>
      <c r="V57" s="21" t="n">
        <v>0.41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.86</v>
      </c>
      <c r="AW57" s="21" t="n">
        <v>1.3</v>
      </c>
      <c r="AX57" s="21" t="n">
        <v>0</v>
      </c>
      <c r="AY57" s="21" t="n">
        <v>0</v>
      </c>
      <c r="AZ57" s="21" t="n">
        <v>12.4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3.05</v>
      </c>
      <c r="BG57" s="21" t="n">
        <v>1.46</v>
      </c>
      <c r="BH57" s="21" t="n">
        <v>0</v>
      </c>
      <c r="BI57" s="21" t="n">
        <v>0</v>
      </c>
      <c r="BJ57" s="21" t="n">
        <v>7.62</v>
      </c>
      <c r="BK57" s="22" t="n">
        <f aca="false">SUM(C57:BJ57)</f>
        <v>38.89</v>
      </c>
    </row>
    <row r="58" customFormat="false" ht="12.75" hidden="false" customHeight="false" outlineLevel="0" collapsed="false">
      <c r="A58" s="19"/>
      <c r="B58" s="20" t="s">
        <v>62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.34</v>
      </c>
      <c r="I58" s="21" t="n">
        <v>6.25</v>
      </c>
      <c r="J58" s="21" t="n">
        <v>0</v>
      </c>
      <c r="K58" s="21" t="n">
        <v>0</v>
      </c>
      <c r="L58" s="21" t="n">
        <v>2.47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.25</v>
      </c>
      <c r="S58" s="21" t="n">
        <v>0.06</v>
      </c>
      <c r="T58" s="21" t="n">
        <v>2.44</v>
      </c>
      <c r="U58" s="21" t="n">
        <v>0</v>
      </c>
      <c r="V58" s="21" t="n">
        <v>0.37</v>
      </c>
      <c r="W58" s="21" t="n">
        <v>0</v>
      </c>
      <c r="X58" s="21" t="n">
        <v>0</v>
      </c>
      <c r="Y58" s="21" t="n">
        <v>0</v>
      </c>
      <c r="Z58" s="21" t="n">
        <v>0</v>
      </c>
      <c r="AA58" s="21" t="n">
        <v>0</v>
      </c>
      <c r="AB58" s="21" t="n">
        <v>0.02</v>
      </c>
      <c r="AC58" s="21" t="n">
        <v>0.02</v>
      </c>
      <c r="AD58" s="21" t="n">
        <v>0</v>
      </c>
      <c r="AE58" s="21" t="n">
        <v>0</v>
      </c>
      <c r="AF58" s="21" t="n">
        <v>0</v>
      </c>
      <c r="AG58" s="21" t="n">
        <v>0</v>
      </c>
      <c r="AH58" s="21" t="n">
        <v>0</v>
      </c>
      <c r="AI58" s="21" t="n">
        <v>0</v>
      </c>
      <c r="AJ58" s="21" t="n">
        <v>0</v>
      </c>
      <c r="AK58" s="21" t="n">
        <v>0</v>
      </c>
      <c r="AL58" s="21" t="n">
        <v>0</v>
      </c>
      <c r="AM58" s="21" t="n">
        <v>0</v>
      </c>
      <c r="AN58" s="21" t="n">
        <v>0</v>
      </c>
      <c r="AO58" s="21" t="n">
        <v>0</v>
      </c>
      <c r="AP58" s="21" t="n">
        <v>0</v>
      </c>
      <c r="AQ58" s="21" t="n">
        <v>0</v>
      </c>
      <c r="AR58" s="21" t="n">
        <v>0</v>
      </c>
      <c r="AS58" s="21" t="n">
        <v>0</v>
      </c>
      <c r="AT58" s="21" t="n">
        <v>0</v>
      </c>
      <c r="AU58" s="21" t="n">
        <v>0</v>
      </c>
      <c r="AV58" s="21" t="n">
        <v>0.72</v>
      </c>
      <c r="AW58" s="21" t="n">
        <v>2.04</v>
      </c>
      <c r="AX58" s="21" t="n">
        <v>0</v>
      </c>
      <c r="AY58" s="21" t="n">
        <v>0</v>
      </c>
      <c r="AZ58" s="21" t="n">
        <v>9.34</v>
      </c>
      <c r="BA58" s="21" t="n">
        <v>0</v>
      </c>
      <c r="BB58" s="21" t="n">
        <v>0</v>
      </c>
      <c r="BC58" s="21" t="n">
        <v>0</v>
      </c>
      <c r="BD58" s="21" t="n">
        <v>0</v>
      </c>
      <c r="BE58" s="21" t="n">
        <v>0</v>
      </c>
      <c r="BF58" s="21" t="n">
        <v>1.66</v>
      </c>
      <c r="BG58" s="21" t="n">
        <v>6.19</v>
      </c>
      <c r="BH58" s="21" t="n">
        <v>0</v>
      </c>
      <c r="BI58" s="21" t="n">
        <v>0</v>
      </c>
      <c r="BJ58" s="21" t="n">
        <v>3.49</v>
      </c>
      <c r="BK58" s="22" t="n">
        <f aca="false">SUM(C58:BJ58)</f>
        <v>35.66</v>
      </c>
    </row>
    <row r="59" customFormat="false" ht="12.75" hidden="false" customHeight="false" outlineLevel="0" collapsed="false">
      <c r="A59" s="19"/>
      <c r="B59" s="20" t="s">
        <v>63</v>
      </c>
      <c r="C59" s="21" t="n">
        <v>0</v>
      </c>
      <c r="D59" s="21" t="n">
        <v>6.1</v>
      </c>
      <c r="E59" s="21" t="n">
        <v>0</v>
      </c>
      <c r="F59" s="21" t="n">
        <v>0</v>
      </c>
      <c r="G59" s="21" t="n">
        <v>0</v>
      </c>
      <c r="H59" s="21" t="n">
        <v>0.24</v>
      </c>
      <c r="I59" s="21" t="n">
        <v>6.1</v>
      </c>
      <c r="J59" s="21" t="n">
        <v>0</v>
      </c>
      <c r="K59" s="21" t="n">
        <v>0</v>
      </c>
      <c r="L59" s="21" t="n">
        <v>2.46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.39</v>
      </c>
      <c r="S59" s="21" t="n">
        <v>0</v>
      </c>
      <c r="T59" s="21" t="n">
        <v>1.22</v>
      </c>
      <c r="U59" s="21" t="n">
        <v>0</v>
      </c>
      <c r="V59" s="21" t="n">
        <v>0.67</v>
      </c>
      <c r="W59" s="21" t="n">
        <v>0</v>
      </c>
      <c r="X59" s="21" t="n">
        <v>0</v>
      </c>
      <c r="Y59" s="21" t="n">
        <v>0</v>
      </c>
      <c r="Z59" s="21" t="n">
        <v>0</v>
      </c>
      <c r="AA59" s="21" t="n">
        <v>0</v>
      </c>
      <c r="AB59" s="21" t="n">
        <v>0</v>
      </c>
      <c r="AC59" s="21" t="n">
        <v>0</v>
      </c>
      <c r="AD59" s="21" t="n">
        <v>0</v>
      </c>
      <c r="AE59" s="21" t="n">
        <v>0</v>
      </c>
      <c r="AF59" s="21" t="n">
        <v>0.04</v>
      </c>
      <c r="AG59" s="21" t="n">
        <v>0</v>
      </c>
      <c r="AH59" s="21" t="n">
        <v>0</v>
      </c>
      <c r="AI59" s="21" t="n">
        <v>0</v>
      </c>
      <c r="AJ59" s="21" t="n">
        <v>0</v>
      </c>
      <c r="AK59" s="21" t="n">
        <v>0</v>
      </c>
      <c r="AL59" s="21" t="n">
        <v>0.02</v>
      </c>
      <c r="AM59" s="21" t="n">
        <v>0</v>
      </c>
      <c r="AN59" s="21" t="n">
        <v>0</v>
      </c>
      <c r="AO59" s="21" t="n">
        <v>0</v>
      </c>
      <c r="AP59" s="21" t="n">
        <v>0</v>
      </c>
      <c r="AQ59" s="21" t="n">
        <v>0</v>
      </c>
      <c r="AR59" s="21" t="n">
        <v>0</v>
      </c>
      <c r="AS59" s="21" t="n">
        <v>0</v>
      </c>
      <c r="AT59" s="21" t="n">
        <v>0</v>
      </c>
      <c r="AU59" s="21" t="n">
        <v>0</v>
      </c>
      <c r="AV59" s="21" t="n">
        <v>2.58</v>
      </c>
      <c r="AW59" s="21" t="n">
        <v>0.27</v>
      </c>
      <c r="AX59" s="21" t="n">
        <v>0</v>
      </c>
      <c r="AY59" s="21" t="n">
        <v>0</v>
      </c>
      <c r="AZ59" s="21" t="n">
        <v>2.57</v>
      </c>
      <c r="BA59" s="21" t="n">
        <v>0</v>
      </c>
      <c r="BB59" s="21" t="n">
        <v>0</v>
      </c>
      <c r="BC59" s="21" t="n">
        <v>0</v>
      </c>
      <c r="BD59" s="21" t="n">
        <v>0</v>
      </c>
      <c r="BE59" s="21" t="n">
        <v>0</v>
      </c>
      <c r="BF59" s="21" t="n">
        <v>1.62</v>
      </c>
      <c r="BG59" s="21" t="n">
        <v>1.81</v>
      </c>
      <c r="BH59" s="21" t="n">
        <v>0</v>
      </c>
      <c r="BI59" s="21" t="n">
        <v>0</v>
      </c>
      <c r="BJ59" s="21" t="n">
        <v>3.13</v>
      </c>
      <c r="BK59" s="22" t="n">
        <f aca="false">SUM(C59:BJ59)</f>
        <v>29.22</v>
      </c>
    </row>
    <row r="60" customFormat="false" ht="12.75" hidden="false" customHeight="false" outlineLevel="0" collapsed="false">
      <c r="A60" s="19"/>
      <c r="B60" s="20" t="s">
        <v>64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.39</v>
      </c>
      <c r="I60" s="21" t="n">
        <v>6.68</v>
      </c>
      <c r="J60" s="21" t="n">
        <v>0</v>
      </c>
      <c r="K60" s="21" t="n">
        <v>0</v>
      </c>
      <c r="L60" s="21" t="n">
        <v>2.89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.17</v>
      </c>
      <c r="S60" s="21" t="n">
        <v>2.69</v>
      </c>
      <c r="T60" s="21" t="n">
        <v>0</v>
      </c>
      <c r="U60" s="21" t="n">
        <v>0</v>
      </c>
      <c r="V60" s="21" t="n">
        <v>0.46</v>
      </c>
      <c r="W60" s="21" t="n">
        <v>0</v>
      </c>
      <c r="X60" s="21" t="n">
        <v>0</v>
      </c>
      <c r="Y60" s="21" t="n">
        <v>0</v>
      </c>
      <c r="Z60" s="21" t="n">
        <v>0</v>
      </c>
      <c r="AA60" s="21" t="n">
        <v>0</v>
      </c>
      <c r="AB60" s="21" t="n">
        <v>0</v>
      </c>
      <c r="AC60" s="21" t="n">
        <v>0</v>
      </c>
      <c r="AD60" s="21" t="n">
        <v>0</v>
      </c>
      <c r="AE60" s="21" t="n">
        <v>0</v>
      </c>
      <c r="AF60" s="21" t="n">
        <v>0.06</v>
      </c>
      <c r="AG60" s="21" t="n">
        <v>0</v>
      </c>
      <c r="AH60" s="21" t="n">
        <v>0</v>
      </c>
      <c r="AI60" s="21" t="n">
        <v>0</v>
      </c>
      <c r="AJ60" s="21" t="n">
        <v>0</v>
      </c>
      <c r="AK60" s="21" t="n">
        <v>0</v>
      </c>
      <c r="AL60" s="21" t="n">
        <v>0</v>
      </c>
      <c r="AM60" s="21" t="n">
        <v>0</v>
      </c>
      <c r="AN60" s="21" t="n">
        <v>0</v>
      </c>
      <c r="AO60" s="21" t="n">
        <v>0</v>
      </c>
      <c r="AP60" s="21" t="n">
        <v>0</v>
      </c>
      <c r="AQ60" s="21" t="n">
        <v>0</v>
      </c>
      <c r="AR60" s="21" t="n">
        <v>0</v>
      </c>
      <c r="AS60" s="21" t="n">
        <v>0</v>
      </c>
      <c r="AT60" s="21" t="n">
        <v>0</v>
      </c>
      <c r="AU60" s="21" t="n">
        <v>0</v>
      </c>
      <c r="AV60" s="21" t="n">
        <v>0.75</v>
      </c>
      <c r="AW60" s="21" t="n">
        <v>3.65</v>
      </c>
      <c r="AX60" s="21" t="n">
        <v>0</v>
      </c>
      <c r="AY60" s="21" t="n">
        <v>0</v>
      </c>
      <c r="AZ60" s="21" t="n">
        <v>5.32</v>
      </c>
      <c r="BA60" s="21" t="n">
        <v>0</v>
      </c>
      <c r="BB60" s="21" t="n">
        <v>0</v>
      </c>
      <c r="BC60" s="21" t="n">
        <v>0</v>
      </c>
      <c r="BD60" s="21" t="n">
        <v>0</v>
      </c>
      <c r="BE60" s="21" t="n">
        <v>0</v>
      </c>
      <c r="BF60" s="21" t="n">
        <v>1.62</v>
      </c>
      <c r="BG60" s="21" t="n">
        <v>1.12</v>
      </c>
      <c r="BH60" s="21" t="n">
        <v>0</v>
      </c>
      <c r="BI60" s="21" t="n">
        <v>0</v>
      </c>
      <c r="BJ60" s="21" t="n">
        <v>2.23</v>
      </c>
      <c r="BK60" s="22" t="n">
        <f aca="false">SUM(C60:BJ60)</f>
        <v>28.03</v>
      </c>
    </row>
    <row r="61" customFormat="false" ht="13.5" hidden="false" customHeight="false" outlineLevel="0" collapsed="false">
      <c r="A61" s="19"/>
      <c r="B61" s="20" t="s">
        <v>65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.35</v>
      </c>
      <c r="I61" s="21" t="n">
        <v>0.57</v>
      </c>
      <c r="J61" s="21" t="n">
        <v>0</v>
      </c>
      <c r="K61" s="21" t="n">
        <v>0</v>
      </c>
      <c r="L61" s="21" t="n">
        <v>142.26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.1</v>
      </c>
      <c r="S61" s="21" t="n">
        <v>0</v>
      </c>
      <c r="T61" s="21" t="n">
        <v>0</v>
      </c>
      <c r="U61" s="21" t="n">
        <v>0</v>
      </c>
      <c r="V61" s="21" t="n">
        <v>0.06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.01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.13</v>
      </c>
      <c r="AW61" s="21" t="n">
        <v>0</v>
      </c>
      <c r="AX61" s="21" t="n">
        <v>0</v>
      </c>
      <c r="AY61" s="21" t="n">
        <v>0</v>
      </c>
      <c r="AZ61" s="21" t="n">
        <v>0.12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.03</v>
      </c>
      <c r="BG61" s="21" t="n">
        <v>0.02</v>
      </c>
      <c r="BH61" s="21" t="n">
        <v>0</v>
      </c>
      <c r="BI61" s="21" t="n">
        <v>0</v>
      </c>
      <c r="BJ61" s="21" t="n">
        <v>0.09</v>
      </c>
      <c r="BK61" s="22" t="n">
        <f aca="false">SUM(C61:BJ61)</f>
        <v>143.74</v>
      </c>
    </row>
    <row r="62" customFormat="false" ht="13.5" hidden="false" customHeight="false" outlineLevel="0" collapsed="false">
      <c r="A62" s="25"/>
      <c r="B62" s="26" t="s">
        <v>66</v>
      </c>
      <c r="C62" s="27" t="n">
        <f aca="false">SUM(C21:C61)</f>
        <v>0</v>
      </c>
      <c r="D62" s="27" t="n">
        <f aca="false">SUM(D21:D61)</f>
        <v>15.38</v>
      </c>
      <c r="E62" s="27" t="n">
        <f aca="false">SUM(E21:E61)</f>
        <v>0</v>
      </c>
      <c r="F62" s="27" t="n">
        <f aca="false">SUM(F21:F61)</f>
        <v>0</v>
      </c>
      <c r="G62" s="27" t="n">
        <f aca="false">SUM(G21:G61)</f>
        <v>0</v>
      </c>
      <c r="H62" s="27" t="n">
        <f aca="false">SUM(H21:H61)</f>
        <v>15.62</v>
      </c>
      <c r="I62" s="27" t="n">
        <f aca="false">SUM(I21:I61)</f>
        <v>497.45</v>
      </c>
      <c r="J62" s="27" t="n">
        <f aca="false">SUM(J21:J61)</f>
        <v>3.2</v>
      </c>
      <c r="K62" s="27" t="n">
        <f aca="false">SUM(K21:K61)</f>
        <v>0</v>
      </c>
      <c r="L62" s="27" t="n">
        <f aca="false">SUM(L21:L61)</f>
        <v>752.24</v>
      </c>
      <c r="M62" s="27" t="n">
        <f aca="false">SUM(M21:M61)</f>
        <v>0</v>
      </c>
      <c r="N62" s="27" t="n">
        <f aca="false">SUM(N21:N61)</f>
        <v>0</v>
      </c>
      <c r="O62" s="27" t="n">
        <f aca="false">SUM(O21:O61)</f>
        <v>0</v>
      </c>
      <c r="P62" s="27" t="n">
        <f aca="false">SUM(P21:P61)</f>
        <v>0</v>
      </c>
      <c r="Q62" s="27" t="n">
        <f aca="false">SUM(Q21:Q61)</f>
        <v>0</v>
      </c>
      <c r="R62" s="27" t="n">
        <f aca="false">SUM(R21:R61)</f>
        <v>8.46</v>
      </c>
      <c r="S62" s="27" t="n">
        <f aca="false">SUM(S21:S61)</f>
        <v>53.7</v>
      </c>
      <c r="T62" s="27" t="n">
        <f aca="false">SUM(T21:T61)</f>
        <v>25.02</v>
      </c>
      <c r="U62" s="27" t="n">
        <f aca="false">SUM(U21:U61)</f>
        <v>0</v>
      </c>
      <c r="V62" s="27" t="n">
        <f aca="false">SUM(V21:V61)</f>
        <v>61.9</v>
      </c>
      <c r="W62" s="27" t="n">
        <f aca="false">SUM(W21:W61)</f>
        <v>0</v>
      </c>
      <c r="X62" s="27" t="n">
        <f aca="false">SUM(X21:X61)</f>
        <v>0</v>
      </c>
      <c r="Y62" s="27" t="n">
        <f aca="false">SUM(Y21:Y61)</f>
        <v>0</v>
      </c>
      <c r="Z62" s="27" t="n">
        <f aca="false">SUM(Z21:Z61)</f>
        <v>0</v>
      </c>
      <c r="AA62" s="27" t="n">
        <f aca="false">SUM(AA21:AA61)</f>
        <v>0</v>
      </c>
      <c r="AB62" s="27" t="n">
        <f aca="false">SUM(AB21:AB61)</f>
        <v>0.98</v>
      </c>
      <c r="AC62" s="27" t="n">
        <f aca="false">SUM(AC21:AC61)</f>
        <v>1.67</v>
      </c>
      <c r="AD62" s="27" t="n">
        <f aca="false">SUM(AD21:AD61)</f>
        <v>0</v>
      </c>
      <c r="AE62" s="27" t="n">
        <f aca="false">SUM(AE21:AE61)</f>
        <v>0</v>
      </c>
      <c r="AF62" s="27" t="n">
        <f aca="false">SUM(AF21:AF61)</f>
        <v>7.09</v>
      </c>
      <c r="AG62" s="27" t="n">
        <f aca="false">SUM(AG21:AG61)</f>
        <v>0</v>
      </c>
      <c r="AH62" s="27" t="n">
        <f aca="false">SUM(AH21:AH61)</f>
        <v>0</v>
      </c>
      <c r="AI62" s="27" t="n">
        <f aca="false">SUM(AI21:AI61)</f>
        <v>0</v>
      </c>
      <c r="AJ62" s="27" t="n">
        <f aca="false">SUM(AJ21:AJ61)</f>
        <v>0</v>
      </c>
      <c r="AK62" s="27" t="n">
        <f aca="false">SUM(AK21:AK61)</f>
        <v>0</v>
      </c>
      <c r="AL62" s="27" t="n">
        <f aca="false">SUM(AL21:AL61)</f>
        <v>0.21</v>
      </c>
      <c r="AM62" s="27" t="n">
        <f aca="false">SUM(AM21:AM61)</f>
        <v>0.03</v>
      </c>
      <c r="AN62" s="27" t="n">
        <f aca="false">SUM(AN21:AN61)</f>
        <v>0</v>
      </c>
      <c r="AO62" s="27" t="n">
        <f aca="false">SUM(AO21:AO61)</f>
        <v>0</v>
      </c>
      <c r="AP62" s="27" t="n">
        <f aca="false">SUM(AP21:AP61)</f>
        <v>0.38</v>
      </c>
      <c r="AQ62" s="27" t="n">
        <f aca="false">SUM(AQ21:AQ61)</f>
        <v>0</v>
      </c>
      <c r="AR62" s="27" t="n">
        <f aca="false">SUM(AR21:AR61)</f>
        <v>0</v>
      </c>
      <c r="AS62" s="27" t="n">
        <f aca="false">SUM(AS21:AS61)</f>
        <v>0</v>
      </c>
      <c r="AT62" s="27" t="n">
        <f aca="false">SUM(AT21:AT61)</f>
        <v>0</v>
      </c>
      <c r="AU62" s="27" t="n">
        <f aca="false">SUM(AU21:AU61)</f>
        <v>0</v>
      </c>
      <c r="AV62" s="27" t="n">
        <f aca="false">SUM(AV21:AV61)</f>
        <v>54.14</v>
      </c>
      <c r="AW62" s="27" t="n">
        <f aca="false">SUM(AW21:AW61)</f>
        <v>146.14</v>
      </c>
      <c r="AX62" s="27" t="n">
        <f aca="false">SUM(AX21:AX61)</f>
        <v>1.65</v>
      </c>
      <c r="AY62" s="27" t="n">
        <f aca="false">SUM(AY21:AY61)</f>
        <v>0</v>
      </c>
      <c r="AZ62" s="27" t="n">
        <f aca="false">SUM(AZ21:AZ61)</f>
        <v>551.01</v>
      </c>
      <c r="BA62" s="27" t="n">
        <f aca="false">SUM(BA21:BA61)</f>
        <v>0</v>
      </c>
      <c r="BB62" s="27" t="n">
        <f aca="false">SUM(BB21:BB61)</f>
        <v>0</v>
      </c>
      <c r="BC62" s="27" t="n">
        <f aca="false">SUM(BC21:BC61)</f>
        <v>0</v>
      </c>
      <c r="BD62" s="27" t="n">
        <f aca="false">SUM(BD21:BD61)</f>
        <v>0</v>
      </c>
      <c r="BE62" s="27" t="n">
        <f aca="false">SUM(BE21:BE61)</f>
        <v>0</v>
      </c>
      <c r="BF62" s="27" t="n">
        <f aca="false">SUM(BF21:BF61)</f>
        <v>93.41</v>
      </c>
      <c r="BG62" s="27" t="n">
        <f aca="false">SUM(BG21:BG61)</f>
        <v>46.58</v>
      </c>
      <c r="BH62" s="27" t="n">
        <f aca="false">SUM(BH21:BH61)</f>
        <v>9.22</v>
      </c>
      <c r="BI62" s="27" t="n">
        <f aca="false">SUM(BI21:BI61)</f>
        <v>0</v>
      </c>
      <c r="BJ62" s="27" t="n">
        <f aca="false">SUM(BJ21:BJ61)</f>
        <v>191.57</v>
      </c>
      <c r="BK62" s="32" t="n">
        <f aca="false">SUM(BK21:BK61)</f>
        <v>2537.05</v>
      </c>
    </row>
    <row r="63" customFormat="false" ht="13.5" hidden="false" customHeight="false" outlineLevel="0" collapsed="false">
      <c r="A63" s="33" t="s">
        <v>67</v>
      </c>
      <c r="B63" s="34" t="s">
        <v>68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  <c r="W63" s="21" t="n">
        <v>0</v>
      </c>
      <c r="X63" s="21" t="n">
        <v>0</v>
      </c>
      <c r="Y63" s="21" t="n">
        <v>0</v>
      </c>
      <c r="Z63" s="21" t="n">
        <v>0</v>
      </c>
      <c r="AA63" s="21" t="n">
        <v>0</v>
      </c>
      <c r="AB63" s="21" t="n">
        <v>0</v>
      </c>
      <c r="AC63" s="21" t="n">
        <v>0</v>
      </c>
      <c r="AD63" s="21" t="n">
        <v>0</v>
      </c>
      <c r="AE63" s="21" t="n">
        <v>0</v>
      </c>
      <c r="AF63" s="21" t="n">
        <v>0</v>
      </c>
      <c r="AG63" s="21" t="n">
        <v>0</v>
      </c>
      <c r="AH63" s="21" t="n">
        <v>0</v>
      </c>
      <c r="AI63" s="21" t="n">
        <v>0</v>
      </c>
      <c r="AJ63" s="21" t="n">
        <v>0</v>
      </c>
      <c r="AK63" s="21" t="n">
        <v>0</v>
      </c>
      <c r="AL63" s="21" t="n">
        <v>0</v>
      </c>
      <c r="AM63" s="21" t="n">
        <v>0</v>
      </c>
      <c r="AN63" s="21" t="n">
        <v>0</v>
      </c>
      <c r="AO63" s="21" t="n">
        <v>0</v>
      </c>
      <c r="AP63" s="21" t="n">
        <v>0</v>
      </c>
      <c r="AQ63" s="21" t="n">
        <v>0</v>
      </c>
      <c r="AR63" s="21" t="n">
        <v>0</v>
      </c>
      <c r="AS63" s="21" t="n">
        <v>0</v>
      </c>
      <c r="AT63" s="21" t="n">
        <v>0</v>
      </c>
      <c r="AU63" s="21" t="n">
        <v>0</v>
      </c>
      <c r="AV63" s="21" t="n">
        <v>0</v>
      </c>
      <c r="AW63" s="21" t="n">
        <v>0</v>
      </c>
      <c r="AX63" s="21" t="n">
        <v>0</v>
      </c>
      <c r="AY63" s="21" t="n">
        <v>0</v>
      </c>
      <c r="AZ63" s="21" t="n">
        <v>0</v>
      </c>
      <c r="BA63" s="21" t="n">
        <v>0</v>
      </c>
      <c r="BB63" s="21" t="n">
        <v>0</v>
      </c>
      <c r="BC63" s="21" t="n">
        <v>0</v>
      </c>
      <c r="BD63" s="21" t="n">
        <v>0</v>
      </c>
      <c r="BE63" s="21" t="n">
        <v>0</v>
      </c>
      <c r="BF63" s="21" t="n">
        <v>0</v>
      </c>
      <c r="BG63" s="21" t="n">
        <v>0</v>
      </c>
      <c r="BH63" s="21" t="n">
        <v>0</v>
      </c>
      <c r="BI63" s="21" t="n">
        <v>0</v>
      </c>
      <c r="BJ63" s="21" t="n">
        <v>0</v>
      </c>
      <c r="BK63" s="22" t="n">
        <f aca="false">SUM(C63:BJ63)</f>
        <v>0</v>
      </c>
    </row>
    <row r="64" customFormat="false" ht="13.5" hidden="false" customHeight="false" outlineLevel="0" collapsed="false">
      <c r="A64" s="35"/>
      <c r="B64" s="26" t="s">
        <v>69</v>
      </c>
      <c r="C64" s="27" t="n">
        <f aca="false">SUM(C63)</f>
        <v>0</v>
      </c>
      <c r="D64" s="27" t="n">
        <f aca="false">SUM(D63)</f>
        <v>0</v>
      </c>
      <c r="E64" s="27" t="n">
        <f aca="false">SUM(E63)</f>
        <v>0</v>
      </c>
      <c r="F64" s="27" t="n">
        <f aca="false">SUM(F63)</f>
        <v>0</v>
      </c>
      <c r="G64" s="27" t="n">
        <f aca="false">SUM(G63)</f>
        <v>0</v>
      </c>
      <c r="H64" s="27" t="n">
        <f aca="false">SUM(H63)</f>
        <v>0</v>
      </c>
      <c r="I64" s="27" t="n">
        <f aca="false">SUM(I63)</f>
        <v>0</v>
      </c>
      <c r="J64" s="27" t="n">
        <f aca="false">SUM(J63)</f>
        <v>0</v>
      </c>
      <c r="K64" s="27" t="n">
        <f aca="false">SUM(K63)</f>
        <v>0</v>
      </c>
      <c r="L64" s="27" t="n">
        <f aca="false">SUM(L63)</f>
        <v>0</v>
      </c>
      <c r="M64" s="27" t="n">
        <f aca="false">SUM(M63)</f>
        <v>0</v>
      </c>
      <c r="N64" s="27" t="n">
        <f aca="false">SUM(N63)</f>
        <v>0</v>
      </c>
      <c r="O64" s="27" t="n">
        <f aca="false">SUM(O63)</f>
        <v>0</v>
      </c>
      <c r="P64" s="27" t="n">
        <f aca="false">SUM(P63)</f>
        <v>0</v>
      </c>
      <c r="Q64" s="27" t="n">
        <f aca="false">SUM(Q63)</f>
        <v>0</v>
      </c>
      <c r="R64" s="27" t="n">
        <f aca="false">SUM(R63)</f>
        <v>0</v>
      </c>
      <c r="S64" s="27" t="n">
        <f aca="false">SUM(S63)</f>
        <v>0</v>
      </c>
      <c r="T64" s="27" t="n">
        <f aca="false">SUM(T63)</f>
        <v>0</v>
      </c>
      <c r="U64" s="27" t="n">
        <f aca="false">SUM(U63)</f>
        <v>0</v>
      </c>
      <c r="V64" s="27" t="n">
        <f aca="false">SUM(V63)</f>
        <v>0</v>
      </c>
      <c r="W64" s="27" t="n">
        <f aca="false">SUM(W63)</f>
        <v>0</v>
      </c>
      <c r="X64" s="27" t="n">
        <f aca="false">SUM(X63)</f>
        <v>0</v>
      </c>
      <c r="Y64" s="27" t="n">
        <f aca="false">SUM(Y63)</f>
        <v>0</v>
      </c>
      <c r="Z64" s="27" t="n">
        <f aca="false">SUM(Z63)</f>
        <v>0</v>
      </c>
      <c r="AA64" s="27" t="n">
        <f aca="false">SUM(AA63)</f>
        <v>0</v>
      </c>
      <c r="AB64" s="27" t="n">
        <f aca="false">SUM(AB63)</f>
        <v>0</v>
      </c>
      <c r="AC64" s="27" t="n">
        <f aca="false">SUM(AC63)</f>
        <v>0</v>
      </c>
      <c r="AD64" s="27" t="n">
        <f aca="false">SUM(AD63)</f>
        <v>0</v>
      </c>
      <c r="AE64" s="27" t="n">
        <f aca="false">SUM(AE63)</f>
        <v>0</v>
      </c>
      <c r="AF64" s="27" t="n">
        <f aca="false">SUM(AF63)</f>
        <v>0</v>
      </c>
      <c r="AG64" s="27" t="n">
        <f aca="false">SUM(AG63)</f>
        <v>0</v>
      </c>
      <c r="AH64" s="27" t="n">
        <f aca="false">SUM(AH63)</f>
        <v>0</v>
      </c>
      <c r="AI64" s="27" t="n">
        <f aca="false">SUM(AI63)</f>
        <v>0</v>
      </c>
      <c r="AJ64" s="27" t="n">
        <f aca="false">SUM(AJ63)</f>
        <v>0</v>
      </c>
      <c r="AK64" s="27" t="n">
        <f aca="false">SUM(AK63)</f>
        <v>0</v>
      </c>
      <c r="AL64" s="27" t="n">
        <f aca="false">SUM(AL63)</f>
        <v>0</v>
      </c>
      <c r="AM64" s="27" t="n">
        <f aca="false">SUM(AM63)</f>
        <v>0</v>
      </c>
      <c r="AN64" s="27" t="n">
        <f aca="false">SUM(AN63)</f>
        <v>0</v>
      </c>
      <c r="AO64" s="27" t="n">
        <f aca="false">SUM(AO63)</f>
        <v>0</v>
      </c>
      <c r="AP64" s="27" t="n">
        <f aca="false">SUM(AP63)</f>
        <v>0</v>
      </c>
      <c r="AQ64" s="27" t="n">
        <f aca="false">SUM(AQ63)</f>
        <v>0</v>
      </c>
      <c r="AR64" s="27" t="n">
        <f aca="false">SUM(AR63)</f>
        <v>0</v>
      </c>
      <c r="AS64" s="27" t="n">
        <f aca="false">SUM(AS63)</f>
        <v>0</v>
      </c>
      <c r="AT64" s="27" t="n">
        <f aca="false">SUM(AT63)</f>
        <v>0</v>
      </c>
      <c r="AU64" s="27" t="n">
        <f aca="false">SUM(AU63)</f>
        <v>0</v>
      </c>
      <c r="AV64" s="27" t="n">
        <f aca="false">SUM(AV63)</f>
        <v>0</v>
      </c>
      <c r="AW64" s="27" t="n">
        <f aca="false">SUM(AW63)</f>
        <v>0</v>
      </c>
      <c r="AX64" s="27" t="n">
        <f aca="false">SUM(AX63)</f>
        <v>0</v>
      </c>
      <c r="AY64" s="27" t="n">
        <f aca="false">SUM(AY63)</f>
        <v>0</v>
      </c>
      <c r="AZ64" s="27" t="n">
        <f aca="false">SUM(AZ63)</f>
        <v>0</v>
      </c>
      <c r="BA64" s="27" t="n">
        <f aca="false">SUM(BA63)</f>
        <v>0</v>
      </c>
      <c r="BB64" s="27" t="n">
        <f aca="false">SUM(BB63)</f>
        <v>0</v>
      </c>
      <c r="BC64" s="27" t="n">
        <f aca="false">SUM(BC63)</f>
        <v>0</v>
      </c>
      <c r="BD64" s="27" t="n">
        <f aca="false">SUM(BD63)</f>
        <v>0</v>
      </c>
      <c r="BE64" s="27" t="n">
        <f aca="false">SUM(BE63)</f>
        <v>0</v>
      </c>
      <c r="BF64" s="27" t="n">
        <f aca="false">SUM(BF63)</f>
        <v>0</v>
      </c>
      <c r="BG64" s="27" t="n">
        <f aca="false">SUM(BG63)</f>
        <v>0</v>
      </c>
      <c r="BH64" s="27" t="n">
        <f aca="false">SUM(BH63)</f>
        <v>0</v>
      </c>
      <c r="BI64" s="27" t="n">
        <f aca="false">SUM(BI63)</f>
        <v>0</v>
      </c>
      <c r="BJ64" s="27" t="n">
        <f aca="false">SUM(BJ63)</f>
        <v>0</v>
      </c>
      <c r="BK64" s="27" t="n">
        <v>0</v>
      </c>
    </row>
    <row r="65" customFormat="false" ht="13.5" hidden="false" customHeight="false" outlineLevel="0" collapsed="false">
      <c r="A65" s="33" t="s">
        <v>70</v>
      </c>
      <c r="B65" s="34" t="s">
        <v>71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</v>
      </c>
      <c r="AW65" s="21" t="n">
        <v>0</v>
      </c>
      <c r="AX65" s="21" t="n">
        <v>0</v>
      </c>
      <c r="AY65" s="21" t="n">
        <v>0</v>
      </c>
      <c r="AZ65" s="21" t="n">
        <v>0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0</v>
      </c>
      <c r="BH65" s="21" t="n">
        <v>0</v>
      </c>
      <c r="BI65" s="21" t="n">
        <v>0</v>
      </c>
      <c r="BJ65" s="21" t="n">
        <v>0</v>
      </c>
      <c r="BK65" s="22" t="n">
        <f aca="false">SUM(C65:BJ65)</f>
        <v>0</v>
      </c>
    </row>
    <row r="66" customFormat="false" ht="13.5" hidden="false" customHeight="false" outlineLevel="0" collapsed="false">
      <c r="A66" s="35"/>
      <c r="B66" s="26" t="s">
        <v>72</v>
      </c>
      <c r="C66" s="27" t="n">
        <f aca="false">SUM(C65)</f>
        <v>0</v>
      </c>
      <c r="D66" s="27" t="n">
        <f aca="false">SUM(D65)</f>
        <v>0</v>
      </c>
      <c r="E66" s="27" t="n">
        <f aca="false">SUM(E65)</f>
        <v>0</v>
      </c>
      <c r="F66" s="27" t="n">
        <f aca="false">SUM(F65)</f>
        <v>0</v>
      </c>
      <c r="G66" s="27" t="n">
        <f aca="false">SUM(G65)</f>
        <v>0</v>
      </c>
      <c r="H66" s="27" t="n">
        <f aca="false">SUM(H65)</f>
        <v>0</v>
      </c>
      <c r="I66" s="27" t="n">
        <f aca="false">SUM(I65)</f>
        <v>0</v>
      </c>
      <c r="J66" s="27" t="n">
        <f aca="false">SUM(J65)</f>
        <v>0</v>
      </c>
      <c r="K66" s="27" t="n">
        <f aca="false">SUM(K65)</f>
        <v>0</v>
      </c>
      <c r="L66" s="27" t="n">
        <f aca="false">SUM(L65)</f>
        <v>0</v>
      </c>
      <c r="M66" s="27" t="n">
        <f aca="false">SUM(M65)</f>
        <v>0</v>
      </c>
      <c r="N66" s="27" t="n">
        <f aca="false">SUM(N65)</f>
        <v>0</v>
      </c>
      <c r="O66" s="27" t="n">
        <f aca="false">SUM(O65)</f>
        <v>0</v>
      </c>
      <c r="P66" s="27" t="n">
        <f aca="false">SUM(P65)</f>
        <v>0</v>
      </c>
      <c r="Q66" s="27" t="n">
        <f aca="false">SUM(Q65)</f>
        <v>0</v>
      </c>
      <c r="R66" s="27" t="n">
        <f aca="false">SUM(R65)</f>
        <v>0</v>
      </c>
      <c r="S66" s="27" t="n">
        <f aca="false">SUM(S65)</f>
        <v>0</v>
      </c>
      <c r="T66" s="27" t="n">
        <f aca="false">SUM(T65)</f>
        <v>0</v>
      </c>
      <c r="U66" s="27" t="n">
        <f aca="false">SUM(U65)</f>
        <v>0</v>
      </c>
      <c r="V66" s="27" t="n">
        <f aca="false">SUM(V65)</f>
        <v>0</v>
      </c>
      <c r="W66" s="27" t="n">
        <f aca="false">SUM(W65)</f>
        <v>0</v>
      </c>
      <c r="X66" s="27" t="n">
        <f aca="false">SUM(X65)</f>
        <v>0</v>
      </c>
      <c r="Y66" s="27" t="n">
        <f aca="false">SUM(Y65)</f>
        <v>0</v>
      </c>
      <c r="Z66" s="27" t="n">
        <f aca="false">SUM(Z65)</f>
        <v>0</v>
      </c>
      <c r="AA66" s="27" t="n">
        <f aca="false">SUM(AA65)</f>
        <v>0</v>
      </c>
      <c r="AB66" s="27" t="n">
        <f aca="false">SUM(AB65)</f>
        <v>0</v>
      </c>
      <c r="AC66" s="27" t="n">
        <f aca="false">SUM(AC65)</f>
        <v>0</v>
      </c>
      <c r="AD66" s="27" t="n">
        <f aca="false">SUM(AD65)</f>
        <v>0</v>
      </c>
      <c r="AE66" s="27" t="n">
        <f aca="false">SUM(AE65)</f>
        <v>0</v>
      </c>
      <c r="AF66" s="27" t="n">
        <f aca="false">SUM(AF65)</f>
        <v>0</v>
      </c>
      <c r="AG66" s="27" t="n">
        <f aca="false">SUM(AG65)</f>
        <v>0</v>
      </c>
      <c r="AH66" s="27" t="n">
        <f aca="false">SUM(AH65)</f>
        <v>0</v>
      </c>
      <c r="AI66" s="27" t="n">
        <f aca="false">SUM(AI65)</f>
        <v>0</v>
      </c>
      <c r="AJ66" s="27" t="n">
        <f aca="false">SUM(AJ65)</f>
        <v>0</v>
      </c>
      <c r="AK66" s="27" t="n">
        <f aca="false">SUM(AK65)</f>
        <v>0</v>
      </c>
      <c r="AL66" s="27" t="n">
        <f aca="false">SUM(AL65)</f>
        <v>0</v>
      </c>
      <c r="AM66" s="27" t="n">
        <f aca="false">SUM(AM65)</f>
        <v>0</v>
      </c>
      <c r="AN66" s="27" t="n">
        <f aca="false">SUM(AN65)</f>
        <v>0</v>
      </c>
      <c r="AO66" s="27" t="n">
        <f aca="false">SUM(AO65)</f>
        <v>0</v>
      </c>
      <c r="AP66" s="27" t="n">
        <f aca="false">SUM(AP65)</f>
        <v>0</v>
      </c>
      <c r="AQ66" s="27" t="n">
        <f aca="false">SUM(AQ65)</f>
        <v>0</v>
      </c>
      <c r="AR66" s="27" t="n">
        <f aca="false">SUM(AR65)</f>
        <v>0</v>
      </c>
      <c r="AS66" s="27" t="n">
        <f aca="false">SUM(AS65)</f>
        <v>0</v>
      </c>
      <c r="AT66" s="27" t="n">
        <f aca="false">SUM(AT65)</f>
        <v>0</v>
      </c>
      <c r="AU66" s="27" t="n">
        <f aca="false">SUM(AU65)</f>
        <v>0</v>
      </c>
      <c r="AV66" s="27" t="n">
        <f aca="false">SUM(AV65)</f>
        <v>0</v>
      </c>
      <c r="AW66" s="27" t="n">
        <f aca="false">SUM(AW65)</f>
        <v>0</v>
      </c>
      <c r="AX66" s="27" t="n">
        <f aca="false">SUM(AX65)</f>
        <v>0</v>
      </c>
      <c r="AY66" s="27" t="n">
        <f aca="false">SUM(AY65)</f>
        <v>0</v>
      </c>
      <c r="AZ66" s="27" t="n">
        <f aca="false">SUM(AZ65)</f>
        <v>0</v>
      </c>
      <c r="BA66" s="27" t="n">
        <f aca="false">SUM(BA65)</f>
        <v>0</v>
      </c>
      <c r="BB66" s="27" t="n">
        <f aca="false">SUM(BB65)</f>
        <v>0</v>
      </c>
      <c r="BC66" s="27" t="n">
        <f aca="false">SUM(BC65)</f>
        <v>0</v>
      </c>
      <c r="BD66" s="27" t="n">
        <f aca="false">SUM(BD65)</f>
        <v>0</v>
      </c>
      <c r="BE66" s="27" t="n">
        <f aca="false">SUM(BE65)</f>
        <v>0</v>
      </c>
      <c r="BF66" s="27" t="n">
        <f aca="false">SUM(BF65)</f>
        <v>0</v>
      </c>
      <c r="BG66" s="27" t="n">
        <f aca="false">SUM(BG65)</f>
        <v>0</v>
      </c>
      <c r="BH66" s="27" t="n">
        <f aca="false">SUM(BH65)</f>
        <v>0</v>
      </c>
      <c r="BI66" s="27" t="n">
        <f aca="false">SUM(BI65)</f>
        <v>0</v>
      </c>
      <c r="BJ66" s="27" t="n">
        <f aca="false">SUM(BJ65)</f>
        <v>0</v>
      </c>
      <c r="BK66" s="27" t="n">
        <v>0</v>
      </c>
    </row>
    <row r="67" customFormat="false" ht="12.75" hidden="false" customHeight="false" outlineLevel="0" collapsed="false">
      <c r="A67" s="28" t="s">
        <v>73</v>
      </c>
      <c r="B67" s="29" t="s">
        <v>74</v>
      </c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22"/>
    </row>
    <row r="68" customFormat="false" ht="12.75" hidden="false" customHeight="false" outlineLevel="0" collapsed="false">
      <c r="A68" s="36"/>
      <c r="B68" s="37" t="s">
        <v>75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58.47</v>
      </c>
      <c r="I68" s="38" t="n">
        <v>0</v>
      </c>
      <c r="J68" s="38" t="n">
        <v>0</v>
      </c>
      <c r="K68" s="38" t="n">
        <v>0</v>
      </c>
      <c r="L68" s="38" t="n">
        <v>0.29</v>
      </c>
      <c r="M68" s="38" t="n">
        <v>0</v>
      </c>
      <c r="N68" s="38" t="n">
        <v>0</v>
      </c>
      <c r="O68" s="38" t="n">
        <v>0</v>
      </c>
      <c r="P68" s="38" t="n">
        <v>0</v>
      </c>
      <c r="Q68" s="38" t="n">
        <v>0</v>
      </c>
      <c r="R68" s="38" t="n">
        <v>51.51</v>
      </c>
      <c r="S68" s="38" t="n">
        <v>0</v>
      </c>
      <c r="T68" s="38" t="n">
        <v>0</v>
      </c>
      <c r="U68" s="38" t="n">
        <v>0</v>
      </c>
      <c r="V68" s="38" t="n">
        <v>0.28</v>
      </c>
      <c r="W68" s="38" t="n">
        <v>0</v>
      </c>
      <c r="X68" s="38" t="n">
        <v>0</v>
      </c>
      <c r="Y68" s="38" t="n">
        <v>0</v>
      </c>
      <c r="Z68" s="38" t="n">
        <v>0</v>
      </c>
      <c r="AA68" s="38" t="n">
        <v>0</v>
      </c>
      <c r="AB68" s="38" t="n">
        <v>10.48</v>
      </c>
      <c r="AC68" s="38" t="n">
        <v>0</v>
      </c>
      <c r="AD68" s="38" t="n">
        <v>0</v>
      </c>
      <c r="AE68" s="38" t="n">
        <v>0</v>
      </c>
      <c r="AF68" s="38" t="n">
        <v>0.04</v>
      </c>
      <c r="AG68" s="38" t="n">
        <v>0</v>
      </c>
      <c r="AH68" s="38" t="n">
        <v>0</v>
      </c>
      <c r="AI68" s="38" t="n">
        <v>0</v>
      </c>
      <c r="AJ68" s="38" t="n">
        <v>0</v>
      </c>
      <c r="AK68" s="38" t="n">
        <v>0</v>
      </c>
      <c r="AL68" s="38" t="n">
        <v>6.14</v>
      </c>
      <c r="AM68" s="38" t="n">
        <v>0</v>
      </c>
      <c r="AN68" s="38" t="n">
        <v>0</v>
      </c>
      <c r="AO68" s="38" t="n">
        <v>0</v>
      </c>
      <c r="AP68" s="38" t="n">
        <v>0</v>
      </c>
      <c r="AQ68" s="38" t="n">
        <v>0</v>
      </c>
      <c r="AR68" s="38" t="n">
        <v>0</v>
      </c>
      <c r="AS68" s="38" t="n">
        <v>0</v>
      </c>
      <c r="AT68" s="38" t="n">
        <v>0</v>
      </c>
      <c r="AU68" s="38" t="n">
        <v>0</v>
      </c>
      <c r="AV68" s="38" t="n">
        <v>2230.51</v>
      </c>
      <c r="AW68" s="38" t="n">
        <v>0.7</v>
      </c>
      <c r="AX68" s="38" t="n">
        <v>0</v>
      </c>
      <c r="AY68" s="38" t="n">
        <v>0</v>
      </c>
      <c r="AZ68" s="38" t="n">
        <v>11.98</v>
      </c>
      <c r="BA68" s="38" t="n">
        <v>0</v>
      </c>
      <c r="BB68" s="38" t="n">
        <v>0</v>
      </c>
      <c r="BC68" s="38" t="n">
        <v>0</v>
      </c>
      <c r="BD68" s="38" t="n">
        <v>0</v>
      </c>
      <c r="BE68" s="38" t="n">
        <v>0</v>
      </c>
      <c r="BF68" s="38" t="n">
        <v>3041.81</v>
      </c>
      <c r="BG68" s="38" t="n">
        <v>0.85</v>
      </c>
      <c r="BH68" s="38" t="n">
        <v>0</v>
      </c>
      <c r="BI68" s="38" t="n">
        <v>0</v>
      </c>
      <c r="BJ68" s="38" t="n">
        <v>11.1</v>
      </c>
      <c r="BK68" s="22" t="n">
        <f aca="false">SUM(C68:BJ68)</f>
        <v>5424.16</v>
      </c>
    </row>
    <row r="69" customFormat="false" ht="12.75" hidden="false" customHeight="false" outlineLevel="0" collapsed="false">
      <c r="A69" s="39"/>
      <c r="B69" s="40" t="s">
        <v>76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29.08</v>
      </c>
      <c r="I69" s="21" t="n">
        <v>0</v>
      </c>
      <c r="J69" s="21" t="n">
        <v>0</v>
      </c>
      <c r="K69" s="21" t="n">
        <v>0</v>
      </c>
      <c r="L69" s="21" t="n">
        <v>2.2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150.25</v>
      </c>
      <c r="S69" s="21" t="n">
        <v>0</v>
      </c>
      <c r="T69" s="21" t="n">
        <v>0</v>
      </c>
      <c r="U69" s="21" t="n">
        <v>0</v>
      </c>
      <c r="V69" s="21" t="n">
        <v>12.25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7.14</v>
      </c>
      <c r="AC69" s="21" t="n">
        <v>0</v>
      </c>
      <c r="AD69" s="21" t="n">
        <v>0</v>
      </c>
      <c r="AE69" s="21" t="n">
        <v>0</v>
      </c>
      <c r="AF69" s="21" t="n">
        <v>1.31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4.41</v>
      </c>
      <c r="AM69" s="21" t="n">
        <v>0</v>
      </c>
      <c r="AN69" s="21" t="n">
        <v>0</v>
      </c>
      <c r="AO69" s="21" t="n">
        <v>0</v>
      </c>
      <c r="AP69" s="21" t="n">
        <v>0.41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1172.01</v>
      </c>
      <c r="AW69" s="21" t="n">
        <v>0.04</v>
      </c>
      <c r="AX69" s="21" t="n">
        <v>0</v>
      </c>
      <c r="AY69" s="21" t="n">
        <v>0</v>
      </c>
      <c r="AZ69" s="21" t="n">
        <v>83.97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2710.11</v>
      </c>
      <c r="BG69" s="21" t="n">
        <v>0.02</v>
      </c>
      <c r="BH69" s="21" t="n">
        <v>0.01</v>
      </c>
      <c r="BI69" s="21" t="n">
        <v>0</v>
      </c>
      <c r="BJ69" s="21" t="n">
        <v>104.82</v>
      </c>
      <c r="BK69" s="22" t="n">
        <f aca="false">SUM(C69:BJ69)</f>
        <v>4278.03</v>
      </c>
    </row>
    <row r="70" customFormat="false" ht="12.75" hidden="false" customHeight="false" outlineLevel="0" collapsed="false">
      <c r="A70" s="39"/>
      <c r="B70" s="40" t="s">
        <v>77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61.43</v>
      </c>
      <c r="I70" s="21" t="n">
        <v>0</v>
      </c>
      <c r="J70" s="21" t="n">
        <v>0</v>
      </c>
      <c r="K70" s="21" t="n">
        <v>0</v>
      </c>
      <c r="L70" s="21" t="n">
        <v>15.45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38.67</v>
      </c>
      <c r="S70" s="21" t="n">
        <v>0.03</v>
      </c>
      <c r="T70" s="21" t="n">
        <v>0</v>
      </c>
      <c r="U70" s="21" t="n">
        <v>0</v>
      </c>
      <c r="V70" s="21" t="n">
        <v>7.35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56.52</v>
      </c>
      <c r="AC70" s="21" t="n">
        <v>0</v>
      </c>
      <c r="AD70" s="21" t="n">
        <v>0</v>
      </c>
      <c r="AE70" s="21" t="n">
        <v>0</v>
      </c>
      <c r="AF70" s="21" t="n">
        <v>3.01</v>
      </c>
      <c r="AG70" s="21" t="n">
        <v>0</v>
      </c>
      <c r="AH70" s="21" t="n">
        <v>0</v>
      </c>
      <c r="AI70" s="21" t="n">
        <v>0</v>
      </c>
      <c r="AJ70" s="21" t="n">
        <v>0</v>
      </c>
      <c r="AK70" s="21" t="n">
        <v>0</v>
      </c>
      <c r="AL70" s="21" t="n">
        <v>637.45</v>
      </c>
      <c r="AM70" s="21" t="n">
        <v>0</v>
      </c>
      <c r="AN70" s="21" t="n">
        <v>0</v>
      </c>
      <c r="AO70" s="21" t="n">
        <v>0</v>
      </c>
      <c r="AP70" s="21" t="n">
        <v>0.59</v>
      </c>
      <c r="AQ70" s="21" t="n">
        <v>0</v>
      </c>
      <c r="AR70" s="21" t="n">
        <v>0</v>
      </c>
      <c r="AS70" s="21" t="n">
        <v>0</v>
      </c>
      <c r="AT70" s="21" t="n">
        <v>0</v>
      </c>
      <c r="AU70" s="21" t="n">
        <v>0</v>
      </c>
      <c r="AV70" s="21" t="n">
        <v>1018.55</v>
      </c>
      <c r="AW70" s="21" t="n">
        <v>0.9</v>
      </c>
      <c r="AX70" s="21" t="n">
        <v>0</v>
      </c>
      <c r="AY70" s="21" t="n">
        <v>0</v>
      </c>
      <c r="AZ70" s="21" t="n">
        <v>190.85</v>
      </c>
      <c r="BA70" s="21" t="n">
        <v>0</v>
      </c>
      <c r="BB70" s="21" t="n">
        <v>0</v>
      </c>
      <c r="BC70" s="21" t="n">
        <v>0</v>
      </c>
      <c r="BD70" s="21" t="n">
        <v>0</v>
      </c>
      <c r="BE70" s="21" t="n">
        <v>0</v>
      </c>
      <c r="BF70" s="21" t="n">
        <v>1421.27</v>
      </c>
      <c r="BG70" s="21" t="n">
        <v>1.41</v>
      </c>
      <c r="BH70" s="21" t="n">
        <v>0</v>
      </c>
      <c r="BI70" s="21" t="n">
        <v>0</v>
      </c>
      <c r="BJ70" s="21" t="n">
        <v>185.11</v>
      </c>
      <c r="BK70" s="22" t="n">
        <f aca="false">SUM(C70:BJ70)</f>
        <v>3638.59</v>
      </c>
    </row>
    <row r="71" customFormat="false" ht="12.75" hidden="false" customHeight="false" outlineLevel="0" collapsed="false">
      <c r="A71" s="39"/>
      <c r="B71" s="40" t="s">
        <v>78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3.05</v>
      </c>
      <c r="I71" s="21" t="n">
        <v>19.11</v>
      </c>
      <c r="J71" s="21" t="n">
        <v>0</v>
      </c>
      <c r="K71" s="21" t="n">
        <v>0</v>
      </c>
      <c r="L71" s="21" t="n">
        <v>20.03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1.62</v>
      </c>
      <c r="S71" s="21" t="n">
        <v>0.03</v>
      </c>
      <c r="T71" s="21" t="n">
        <v>0</v>
      </c>
      <c r="U71" s="21" t="n">
        <v>0</v>
      </c>
      <c r="V71" s="21" t="n">
        <v>0.82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0.56</v>
      </c>
      <c r="AC71" s="21" t="n">
        <v>0.19</v>
      </c>
      <c r="AD71" s="21" t="n">
        <v>0</v>
      </c>
      <c r="AE71" s="21" t="n">
        <v>0</v>
      </c>
      <c r="AF71" s="21" t="n">
        <v>2.29</v>
      </c>
      <c r="AG71" s="21" t="n">
        <v>0</v>
      </c>
      <c r="AH71" s="21" t="n">
        <v>0</v>
      </c>
      <c r="AI71" s="21" t="n">
        <v>0</v>
      </c>
      <c r="AJ71" s="21" t="n">
        <v>0</v>
      </c>
      <c r="AK71" s="21" t="n">
        <v>0</v>
      </c>
      <c r="AL71" s="21" t="n">
        <v>0.18</v>
      </c>
      <c r="AM71" s="21" t="n">
        <v>0.04</v>
      </c>
      <c r="AN71" s="21" t="n">
        <v>0</v>
      </c>
      <c r="AO71" s="21" t="n">
        <v>0</v>
      </c>
      <c r="AP71" s="21" t="n">
        <v>0.26</v>
      </c>
      <c r="AQ71" s="21" t="n">
        <v>0</v>
      </c>
      <c r="AR71" s="21" t="n">
        <v>0</v>
      </c>
      <c r="AS71" s="21" t="n">
        <v>0</v>
      </c>
      <c r="AT71" s="21" t="n">
        <v>0</v>
      </c>
      <c r="AU71" s="21" t="n">
        <v>0</v>
      </c>
      <c r="AV71" s="21" t="n">
        <v>72.46</v>
      </c>
      <c r="AW71" s="21" t="n">
        <v>15.45</v>
      </c>
      <c r="AX71" s="21" t="n">
        <v>20.54</v>
      </c>
      <c r="AY71" s="21" t="n">
        <v>0</v>
      </c>
      <c r="AZ71" s="21" t="n">
        <v>50.65</v>
      </c>
      <c r="BA71" s="21" t="n">
        <v>0</v>
      </c>
      <c r="BB71" s="21" t="n">
        <v>0</v>
      </c>
      <c r="BC71" s="21" t="n">
        <v>0</v>
      </c>
      <c r="BD71" s="21" t="n">
        <v>0</v>
      </c>
      <c r="BE71" s="21" t="n">
        <v>0</v>
      </c>
      <c r="BF71" s="21" t="n">
        <v>65.01</v>
      </c>
      <c r="BG71" s="21" t="n">
        <v>10.82</v>
      </c>
      <c r="BH71" s="21" t="n">
        <v>0</v>
      </c>
      <c r="BI71" s="21" t="n">
        <v>0</v>
      </c>
      <c r="BJ71" s="21" t="n">
        <v>9.61</v>
      </c>
      <c r="BK71" s="22" t="n">
        <f aca="false">SUM(C71:BJ71)</f>
        <v>292.72</v>
      </c>
    </row>
    <row r="72" customFormat="false" ht="12.75" hidden="false" customHeight="false" outlineLevel="0" collapsed="false">
      <c r="A72" s="39"/>
      <c r="B72" s="40" t="s">
        <v>79</v>
      </c>
      <c r="C72" s="21" t="n">
        <v>0</v>
      </c>
      <c r="D72" s="21" t="n">
        <v>0</v>
      </c>
      <c r="E72" s="21" t="n">
        <v>1.96</v>
      </c>
      <c r="F72" s="21" t="n">
        <v>0</v>
      </c>
      <c r="G72" s="21" t="n">
        <v>0</v>
      </c>
      <c r="H72" s="21" t="n">
        <v>11.81</v>
      </c>
      <c r="I72" s="21" t="n">
        <v>1217.01</v>
      </c>
      <c r="J72" s="21" t="n">
        <v>65.31</v>
      </c>
      <c r="K72" s="21" t="n">
        <v>0</v>
      </c>
      <c r="L72" s="21" t="n">
        <v>312.37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5.97</v>
      </c>
      <c r="S72" s="21" t="n">
        <v>91.57</v>
      </c>
      <c r="T72" s="21" t="n">
        <v>1.09</v>
      </c>
      <c r="U72" s="21" t="n">
        <v>0</v>
      </c>
      <c r="V72" s="21" t="n">
        <v>23.56</v>
      </c>
      <c r="W72" s="21" t="n">
        <v>0</v>
      </c>
      <c r="X72" s="21" t="n">
        <v>0</v>
      </c>
      <c r="Y72" s="21" t="n">
        <v>0</v>
      </c>
      <c r="Z72" s="21" t="n">
        <v>0</v>
      </c>
      <c r="AA72" s="21" t="n">
        <v>0</v>
      </c>
      <c r="AB72" s="21" t="n">
        <v>0.82</v>
      </c>
      <c r="AC72" s="21" t="n">
        <v>2.87</v>
      </c>
      <c r="AD72" s="21" t="n">
        <v>0</v>
      </c>
      <c r="AE72" s="21" t="n">
        <v>0</v>
      </c>
      <c r="AF72" s="21" t="n">
        <v>10.74</v>
      </c>
      <c r="AG72" s="21" t="n">
        <v>0</v>
      </c>
      <c r="AH72" s="21" t="n">
        <v>0</v>
      </c>
      <c r="AI72" s="21" t="n">
        <v>0</v>
      </c>
      <c r="AJ72" s="21" t="n">
        <v>0</v>
      </c>
      <c r="AK72" s="21" t="n">
        <v>0</v>
      </c>
      <c r="AL72" s="21" t="n">
        <v>0.22</v>
      </c>
      <c r="AM72" s="21" t="n">
        <v>0.66</v>
      </c>
      <c r="AN72" s="21" t="n">
        <v>0</v>
      </c>
      <c r="AO72" s="21" t="n">
        <v>0</v>
      </c>
      <c r="AP72" s="21" t="n">
        <v>21.57</v>
      </c>
      <c r="AQ72" s="21" t="n">
        <v>0</v>
      </c>
      <c r="AR72" s="21" t="n">
        <v>0</v>
      </c>
      <c r="AS72" s="21" t="n">
        <v>0</v>
      </c>
      <c r="AT72" s="21" t="n">
        <v>0</v>
      </c>
      <c r="AU72" s="21" t="n">
        <v>0</v>
      </c>
      <c r="AV72" s="21" t="n">
        <v>43.06</v>
      </c>
      <c r="AW72" s="21" t="n">
        <v>1237.48</v>
      </c>
      <c r="AX72" s="21" t="n">
        <v>7.96</v>
      </c>
      <c r="AY72" s="21" t="n">
        <v>0</v>
      </c>
      <c r="AZ72" s="21" t="n">
        <v>700.98</v>
      </c>
      <c r="BA72" s="21" t="n">
        <v>0</v>
      </c>
      <c r="BB72" s="21" t="n">
        <v>0</v>
      </c>
      <c r="BC72" s="21" t="n">
        <v>0</v>
      </c>
      <c r="BD72" s="21" t="n">
        <v>0</v>
      </c>
      <c r="BE72" s="21" t="n">
        <v>0</v>
      </c>
      <c r="BF72" s="21" t="n">
        <v>27.06</v>
      </c>
      <c r="BG72" s="21" t="n">
        <v>39.61</v>
      </c>
      <c r="BH72" s="21" t="n">
        <v>162.06</v>
      </c>
      <c r="BI72" s="21" t="n">
        <v>0</v>
      </c>
      <c r="BJ72" s="21" t="n">
        <v>89.35</v>
      </c>
      <c r="BK72" s="22" t="n">
        <f aca="false">SUM(C72:BJ72)</f>
        <v>4075.09</v>
      </c>
    </row>
    <row r="73" customFormat="false" ht="12.75" hidden="false" customHeight="false" outlineLevel="0" collapsed="false">
      <c r="A73" s="39"/>
      <c r="B73" s="40" t="s">
        <v>80</v>
      </c>
      <c r="C73" s="21" t="n">
        <v>0</v>
      </c>
      <c r="D73" s="21" t="n">
        <v>63.72</v>
      </c>
      <c r="E73" s="21" t="n">
        <v>0</v>
      </c>
      <c r="F73" s="21" t="n">
        <v>0</v>
      </c>
      <c r="G73" s="21" t="n">
        <v>0</v>
      </c>
      <c r="H73" s="21" t="n">
        <v>11.13</v>
      </c>
      <c r="I73" s="21" t="n">
        <v>1168.97</v>
      </c>
      <c r="J73" s="21" t="n">
        <v>69.52</v>
      </c>
      <c r="K73" s="21" t="n">
        <v>0</v>
      </c>
      <c r="L73" s="21" t="n">
        <v>189.5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5.99</v>
      </c>
      <c r="S73" s="21" t="n">
        <v>83.05</v>
      </c>
      <c r="T73" s="21" t="n">
        <v>6.75</v>
      </c>
      <c r="U73" s="21" t="n">
        <v>0</v>
      </c>
      <c r="V73" s="21" t="n">
        <v>72.07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.3</v>
      </c>
      <c r="AC73" s="21" t="n">
        <v>8.64</v>
      </c>
      <c r="AD73" s="21" t="n">
        <v>0</v>
      </c>
      <c r="AE73" s="21" t="n">
        <v>0</v>
      </c>
      <c r="AF73" s="21" t="n">
        <v>1.87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.17</v>
      </c>
      <c r="AM73" s="21" t="n">
        <v>0</v>
      </c>
      <c r="AN73" s="21" t="n">
        <v>0</v>
      </c>
      <c r="AO73" s="21" t="n">
        <v>0</v>
      </c>
      <c r="AP73" s="21" t="n">
        <v>0.32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26.67</v>
      </c>
      <c r="AW73" s="21" t="n">
        <v>2840.11</v>
      </c>
      <c r="AX73" s="21" t="n">
        <v>2.94</v>
      </c>
      <c r="AY73" s="21" t="n">
        <v>0</v>
      </c>
      <c r="AZ73" s="21" t="n">
        <v>335.19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22.05</v>
      </c>
      <c r="BG73" s="21" t="n">
        <v>45.33</v>
      </c>
      <c r="BH73" s="21" t="n">
        <v>2.05</v>
      </c>
      <c r="BI73" s="21" t="n">
        <v>0</v>
      </c>
      <c r="BJ73" s="21" t="n">
        <v>60.28</v>
      </c>
      <c r="BK73" s="22" t="n">
        <f aca="false">SUM(C73:BJ73)</f>
        <v>5016.62</v>
      </c>
    </row>
    <row r="74" customFormat="false" ht="12.75" hidden="false" customHeight="false" outlineLevel="0" collapsed="false">
      <c r="A74" s="39"/>
      <c r="B74" s="40" t="s">
        <v>81</v>
      </c>
      <c r="C74" s="21" t="n">
        <v>0</v>
      </c>
      <c r="D74" s="21" t="n">
        <v>0</v>
      </c>
      <c r="E74" s="21" t="n">
        <v>150.76</v>
      </c>
      <c r="F74" s="21" t="n">
        <v>0</v>
      </c>
      <c r="G74" s="21" t="n">
        <v>0</v>
      </c>
      <c r="H74" s="21" t="n">
        <v>20.89</v>
      </c>
      <c r="I74" s="21" t="n">
        <v>283.05</v>
      </c>
      <c r="J74" s="21" t="n">
        <v>130.02</v>
      </c>
      <c r="K74" s="21" t="n">
        <v>0</v>
      </c>
      <c r="L74" s="21" t="n">
        <v>74.97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19.35</v>
      </c>
      <c r="S74" s="21" t="n">
        <v>160.48</v>
      </c>
      <c r="T74" s="21" t="n">
        <v>98.9</v>
      </c>
      <c r="U74" s="21" t="n">
        <v>0</v>
      </c>
      <c r="V74" s="21" t="n">
        <v>32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1.02</v>
      </c>
      <c r="AC74" s="21" t="n">
        <v>0</v>
      </c>
      <c r="AD74" s="21" t="n">
        <v>0</v>
      </c>
      <c r="AE74" s="21" t="n">
        <v>0</v>
      </c>
      <c r="AF74" s="21" t="n">
        <v>1.05</v>
      </c>
      <c r="AG74" s="21" t="n">
        <v>0</v>
      </c>
      <c r="AH74" s="21" t="n">
        <v>0</v>
      </c>
      <c r="AI74" s="21" t="n">
        <v>0</v>
      </c>
      <c r="AJ74" s="21" t="n">
        <v>0</v>
      </c>
      <c r="AK74" s="21" t="n">
        <v>0</v>
      </c>
      <c r="AL74" s="21" t="n">
        <v>0.33</v>
      </c>
      <c r="AM74" s="21" t="n">
        <v>0.08</v>
      </c>
      <c r="AN74" s="21" t="n">
        <v>0</v>
      </c>
      <c r="AO74" s="21" t="n">
        <v>0</v>
      </c>
      <c r="AP74" s="21" t="n">
        <v>1.57</v>
      </c>
      <c r="AQ74" s="21" t="n">
        <v>0</v>
      </c>
      <c r="AR74" s="21" t="n">
        <v>0</v>
      </c>
      <c r="AS74" s="21" t="n">
        <v>0</v>
      </c>
      <c r="AT74" s="21" t="n">
        <v>0</v>
      </c>
      <c r="AU74" s="21" t="n">
        <v>0</v>
      </c>
      <c r="AV74" s="21" t="n">
        <v>127.3</v>
      </c>
      <c r="AW74" s="21" t="n">
        <v>298.68</v>
      </c>
      <c r="AX74" s="21" t="n">
        <v>3.12</v>
      </c>
      <c r="AY74" s="21" t="n">
        <v>0</v>
      </c>
      <c r="AZ74" s="21" t="n">
        <v>384.21</v>
      </c>
      <c r="BA74" s="21" t="n">
        <v>0</v>
      </c>
      <c r="BB74" s="21" t="n">
        <v>0</v>
      </c>
      <c r="BC74" s="21" t="n">
        <v>0</v>
      </c>
      <c r="BD74" s="21" t="n">
        <v>0</v>
      </c>
      <c r="BE74" s="21" t="n">
        <v>0</v>
      </c>
      <c r="BF74" s="21" t="n">
        <v>249.21</v>
      </c>
      <c r="BG74" s="21" t="n">
        <v>106.1</v>
      </c>
      <c r="BH74" s="21" t="n">
        <v>13.15</v>
      </c>
      <c r="BI74" s="21" t="n">
        <v>0</v>
      </c>
      <c r="BJ74" s="21" t="n">
        <v>317.72</v>
      </c>
      <c r="BK74" s="22" t="n">
        <f aca="false">SUM(C74:BJ74)</f>
        <v>2473.96</v>
      </c>
    </row>
    <row r="75" customFormat="false" ht="12.75" hidden="false" customHeight="false" outlineLevel="0" collapsed="false">
      <c r="A75" s="39"/>
      <c r="B75" s="40" t="s">
        <v>82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11.57</v>
      </c>
      <c r="I75" s="21" t="n">
        <v>53.61</v>
      </c>
      <c r="J75" s="21" t="n">
        <v>0</v>
      </c>
      <c r="K75" s="21" t="n">
        <v>0</v>
      </c>
      <c r="L75" s="21" t="n">
        <v>20.37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6.86</v>
      </c>
      <c r="S75" s="21" t="n">
        <v>8.33</v>
      </c>
      <c r="T75" s="21" t="n">
        <v>0</v>
      </c>
      <c r="U75" s="21" t="n">
        <v>0</v>
      </c>
      <c r="V75" s="21" t="n">
        <v>14.6</v>
      </c>
      <c r="W75" s="21" t="n">
        <v>0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2.35</v>
      </c>
      <c r="AC75" s="21" t="n">
        <v>2.97</v>
      </c>
      <c r="AD75" s="21" t="n">
        <v>0</v>
      </c>
      <c r="AE75" s="21" t="n">
        <v>0</v>
      </c>
      <c r="AF75" s="21" t="n">
        <v>6.7</v>
      </c>
      <c r="AG75" s="21" t="n">
        <v>0</v>
      </c>
      <c r="AH75" s="21" t="n">
        <v>0</v>
      </c>
      <c r="AI75" s="21" t="n">
        <v>0</v>
      </c>
      <c r="AJ75" s="21" t="n">
        <v>0</v>
      </c>
      <c r="AK75" s="21" t="n">
        <v>0</v>
      </c>
      <c r="AL75" s="21" t="n">
        <v>2.03</v>
      </c>
      <c r="AM75" s="21" t="n">
        <v>0.28</v>
      </c>
      <c r="AN75" s="21" t="n">
        <v>0</v>
      </c>
      <c r="AO75" s="21" t="n">
        <v>0</v>
      </c>
      <c r="AP75" s="21" t="n">
        <v>3.98</v>
      </c>
      <c r="AQ75" s="21" t="n">
        <v>0</v>
      </c>
      <c r="AR75" s="21" t="n">
        <v>0</v>
      </c>
      <c r="AS75" s="21" t="n">
        <v>0</v>
      </c>
      <c r="AT75" s="21" t="n">
        <v>0</v>
      </c>
      <c r="AU75" s="21" t="n">
        <v>0</v>
      </c>
      <c r="AV75" s="21" t="n">
        <v>173.6</v>
      </c>
      <c r="AW75" s="21" t="n">
        <v>363.42</v>
      </c>
      <c r="AX75" s="21" t="n">
        <v>0.05</v>
      </c>
      <c r="AY75" s="21" t="n">
        <v>0</v>
      </c>
      <c r="AZ75" s="21" t="n">
        <v>235.44</v>
      </c>
      <c r="BA75" s="21" t="n">
        <v>0</v>
      </c>
      <c r="BB75" s="21" t="n">
        <v>0</v>
      </c>
      <c r="BC75" s="21" t="n">
        <v>0</v>
      </c>
      <c r="BD75" s="21" t="n">
        <v>0</v>
      </c>
      <c r="BE75" s="21" t="n">
        <v>0</v>
      </c>
      <c r="BF75" s="21" t="n">
        <v>282.54</v>
      </c>
      <c r="BG75" s="21" t="n">
        <v>175.08</v>
      </c>
      <c r="BH75" s="21" t="n">
        <v>0.57</v>
      </c>
      <c r="BI75" s="21" t="n">
        <v>0</v>
      </c>
      <c r="BJ75" s="21" t="n">
        <v>289.23</v>
      </c>
      <c r="BK75" s="22" t="n">
        <f aca="false">SUM(C75:BJ75)</f>
        <v>1653.58</v>
      </c>
    </row>
    <row r="76" customFormat="false" ht="12.75" hidden="false" customHeight="false" outlineLevel="0" collapsed="false">
      <c r="A76" s="39"/>
      <c r="B76" s="40" t="s">
        <v>83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9.79</v>
      </c>
      <c r="I76" s="21" t="n">
        <v>13.39</v>
      </c>
      <c r="J76" s="21" t="n">
        <v>0</v>
      </c>
      <c r="K76" s="21" t="n">
        <v>0</v>
      </c>
      <c r="L76" s="21" t="n">
        <v>52.63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3.38</v>
      </c>
      <c r="S76" s="21" t="n">
        <v>14.38</v>
      </c>
      <c r="T76" s="21" t="n">
        <v>0</v>
      </c>
      <c r="U76" s="21" t="n">
        <v>0</v>
      </c>
      <c r="V76" s="21" t="n">
        <v>7.91</v>
      </c>
      <c r="W76" s="21" t="n">
        <v>0</v>
      </c>
      <c r="X76" s="21" t="n">
        <v>0</v>
      </c>
      <c r="Y76" s="21" t="n">
        <v>0</v>
      </c>
      <c r="Z76" s="21" t="n">
        <v>0</v>
      </c>
      <c r="AA76" s="21" t="n">
        <v>0</v>
      </c>
      <c r="AB76" s="21" t="n">
        <v>0.25</v>
      </c>
      <c r="AC76" s="21" t="n">
        <v>0.12</v>
      </c>
      <c r="AD76" s="21" t="n">
        <v>0</v>
      </c>
      <c r="AE76" s="21" t="n">
        <v>0</v>
      </c>
      <c r="AF76" s="21" t="n">
        <v>2.15</v>
      </c>
      <c r="AG76" s="21" t="n">
        <v>0</v>
      </c>
      <c r="AH76" s="21" t="n">
        <v>0</v>
      </c>
      <c r="AI76" s="21" t="n">
        <v>0</v>
      </c>
      <c r="AJ76" s="21" t="n">
        <v>0</v>
      </c>
      <c r="AK76" s="21" t="n">
        <v>0</v>
      </c>
      <c r="AL76" s="21" t="n">
        <v>0.15</v>
      </c>
      <c r="AM76" s="21" t="n">
        <v>0.01</v>
      </c>
      <c r="AN76" s="21" t="n">
        <v>0</v>
      </c>
      <c r="AO76" s="21" t="n">
        <v>0</v>
      </c>
      <c r="AP76" s="21" t="n">
        <v>0.21</v>
      </c>
      <c r="AQ76" s="21" t="n">
        <v>0</v>
      </c>
      <c r="AR76" s="21" t="n">
        <v>0</v>
      </c>
      <c r="AS76" s="21" t="n">
        <v>0</v>
      </c>
      <c r="AT76" s="21" t="n">
        <v>0</v>
      </c>
      <c r="AU76" s="21" t="n">
        <v>0</v>
      </c>
      <c r="AV76" s="21" t="n">
        <v>18.91</v>
      </c>
      <c r="AW76" s="21" t="n">
        <v>26.94</v>
      </c>
      <c r="AX76" s="21" t="n">
        <v>32.12</v>
      </c>
      <c r="AY76" s="21" t="n">
        <v>0</v>
      </c>
      <c r="AZ76" s="21" t="n">
        <v>91.68</v>
      </c>
      <c r="BA76" s="21" t="n">
        <v>0</v>
      </c>
      <c r="BB76" s="21" t="n">
        <v>0</v>
      </c>
      <c r="BC76" s="21" t="n">
        <v>0</v>
      </c>
      <c r="BD76" s="21" t="n">
        <v>0</v>
      </c>
      <c r="BE76" s="21" t="n">
        <v>0</v>
      </c>
      <c r="BF76" s="21" t="n">
        <v>10.19</v>
      </c>
      <c r="BG76" s="21" t="n">
        <v>2.46</v>
      </c>
      <c r="BH76" s="21" t="n">
        <v>7.01</v>
      </c>
      <c r="BI76" s="21" t="n">
        <v>0</v>
      </c>
      <c r="BJ76" s="21" t="n">
        <v>16.17</v>
      </c>
      <c r="BK76" s="22" t="n">
        <f aca="false">SUM(C76:BJ76)</f>
        <v>309.85</v>
      </c>
    </row>
    <row r="77" customFormat="false" ht="12.75" hidden="false" customHeight="false" outlineLevel="0" collapsed="false">
      <c r="A77" s="39"/>
      <c r="B77" s="40" t="s">
        <v>84</v>
      </c>
      <c r="C77" s="21" t="n">
        <v>0</v>
      </c>
      <c r="D77" s="21" t="n">
        <v>0.47</v>
      </c>
      <c r="E77" s="21" t="n">
        <v>0</v>
      </c>
      <c r="F77" s="21" t="n">
        <v>0</v>
      </c>
      <c r="G77" s="21" t="n">
        <v>0</v>
      </c>
      <c r="H77" s="21" t="n">
        <v>4.8</v>
      </c>
      <c r="I77" s="21" t="n">
        <v>50.19</v>
      </c>
      <c r="J77" s="21" t="n">
        <v>0.01</v>
      </c>
      <c r="K77" s="21" t="n">
        <v>0</v>
      </c>
      <c r="L77" s="21" t="n">
        <v>47.93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2.31</v>
      </c>
      <c r="S77" s="21" t="n">
        <v>0.48</v>
      </c>
      <c r="T77" s="21" t="n">
        <v>5.39</v>
      </c>
      <c r="U77" s="21" t="n">
        <v>0</v>
      </c>
      <c r="V77" s="21" t="n">
        <v>4.72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.36</v>
      </c>
      <c r="AC77" s="21" t="n">
        <v>0.1</v>
      </c>
      <c r="AD77" s="21" t="n">
        <v>0</v>
      </c>
      <c r="AE77" s="21" t="n">
        <v>0</v>
      </c>
      <c r="AF77" s="21" t="n">
        <v>0.43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.13</v>
      </c>
      <c r="AM77" s="21" t="n">
        <v>0.18</v>
      </c>
      <c r="AN77" s="21" t="n">
        <v>0</v>
      </c>
      <c r="AO77" s="21" t="n">
        <v>0</v>
      </c>
      <c r="AP77" s="21" t="n">
        <v>0.6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32.22</v>
      </c>
      <c r="AW77" s="21" t="n">
        <v>85.8</v>
      </c>
      <c r="AX77" s="21" t="n">
        <v>8.25</v>
      </c>
      <c r="AY77" s="21" t="n">
        <v>0</v>
      </c>
      <c r="AZ77" s="21" t="n">
        <v>202.14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43.76</v>
      </c>
      <c r="BG77" s="21" t="n">
        <v>12.31</v>
      </c>
      <c r="BH77" s="21" t="n">
        <v>21.93</v>
      </c>
      <c r="BI77" s="21" t="n">
        <v>0</v>
      </c>
      <c r="BJ77" s="21" t="n">
        <v>49.12</v>
      </c>
      <c r="BK77" s="22" t="n">
        <f aca="false">SUM(C77:BJ77)</f>
        <v>573.63</v>
      </c>
    </row>
    <row r="78" customFormat="false" ht="12.75" hidden="false" customHeight="false" outlineLevel="0" collapsed="false">
      <c r="A78" s="39"/>
      <c r="B78" s="40" t="s">
        <v>85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5.2</v>
      </c>
      <c r="I78" s="21" t="n">
        <v>75.78</v>
      </c>
      <c r="J78" s="21" t="n">
        <v>0.13</v>
      </c>
      <c r="K78" s="21" t="n">
        <v>0</v>
      </c>
      <c r="L78" s="21" t="n">
        <v>25.6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2.59</v>
      </c>
      <c r="S78" s="21" t="n">
        <v>1.01</v>
      </c>
      <c r="T78" s="21" t="n">
        <v>2.5</v>
      </c>
      <c r="U78" s="21" t="n">
        <v>0</v>
      </c>
      <c r="V78" s="21" t="n">
        <v>7.36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</v>
      </c>
      <c r="AB78" s="21" t="n">
        <v>0.02</v>
      </c>
      <c r="AC78" s="21" t="n">
        <v>0</v>
      </c>
      <c r="AD78" s="21" t="n">
        <v>0</v>
      </c>
      <c r="AE78" s="21" t="n">
        <v>0</v>
      </c>
      <c r="AF78" s="21" t="n">
        <v>0</v>
      </c>
      <c r="AG78" s="21" t="n">
        <v>0</v>
      </c>
      <c r="AH78" s="21" t="n">
        <v>0</v>
      </c>
      <c r="AI78" s="21" t="n">
        <v>0</v>
      </c>
      <c r="AJ78" s="21" t="n">
        <v>0</v>
      </c>
      <c r="AK78" s="21" t="n">
        <v>0</v>
      </c>
      <c r="AL78" s="21" t="n">
        <v>0.01</v>
      </c>
      <c r="AM78" s="21" t="n">
        <v>0.22</v>
      </c>
      <c r="AN78" s="21" t="n">
        <v>0</v>
      </c>
      <c r="AO78" s="21" t="n">
        <v>0</v>
      </c>
      <c r="AP78" s="21" t="n">
        <v>0.53</v>
      </c>
      <c r="AQ78" s="21" t="n">
        <v>0</v>
      </c>
      <c r="AR78" s="21" t="n">
        <v>0</v>
      </c>
      <c r="AS78" s="21" t="n">
        <v>0</v>
      </c>
      <c r="AT78" s="21" t="n">
        <v>0</v>
      </c>
      <c r="AU78" s="21" t="n">
        <v>0</v>
      </c>
      <c r="AV78" s="21" t="n">
        <v>11.42</v>
      </c>
      <c r="AW78" s="21" t="n">
        <v>33.96</v>
      </c>
      <c r="AX78" s="21" t="n">
        <v>0</v>
      </c>
      <c r="AY78" s="21" t="n">
        <v>0</v>
      </c>
      <c r="AZ78" s="21" t="n">
        <v>69.48</v>
      </c>
      <c r="BA78" s="21" t="n">
        <v>0</v>
      </c>
      <c r="BB78" s="21" t="n">
        <v>0</v>
      </c>
      <c r="BC78" s="21" t="n">
        <v>0</v>
      </c>
      <c r="BD78" s="21" t="n">
        <v>0</v>
      </c>
      <c r="BE78" s="21" t="n">
        <v>0</v>
      </c>
      <c r="BF78" s="21" t="n">
        <v>6.92</v>
      </c>
      <c r="BG78" s="21" t="n">
        <v>3.94</v>
      </c>
      <c r="BH78" s="21" t="n">
        <v>0</v>
      </c>
      <c r="BI78" s="21" t="n">
        <v>0</v>
      </c>
      <c r="BJ78" s="21" t="n">
        <v>25.83</v>
      </c>
      <c r="BK78" s="22" t="n">
        <f aca="false">SUM(C78:BJ78)</f>
        <v>272.5</v>
      </c>
    </row>
    <row r="79" customFormat="false" ht="12.75" hidden="false" customHeight="false" outlineLevel="0" collapsed="false">
      <c r="A79" s="39"/>
      <c r="B79" s="40" t="s">
        <v>86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2.71</v>
      </c>
      <c r="I79" s="21" t="n">
        <v>13.16</v>
      </c>
      <c r="J79" s="21" t="n">
        <v>0</v>
      </c>
      <c r="K79" s="21" t="n">
        <v>0</v>
      </c>
      <c r="L79" s="21" t="n">
        <v>4.01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.59</v>
      </c>
      <c r="S79" s="21" t="n">
        <v>0.01</v>
      </c>
      <c r="T79" s="21" t="n">
        <v>0</v>
      </c>
      <c r="U79" s="21" t="n">
        <v>0</v>
      </c>
      <c r="V79" s="21" t="n">
        <v>0.31</v>
      </c>
      <c r="W79" s="21" t="n">
        <v>0</v>
      </c>
      <c r="X79" s="21" t="n">
        <v>0</v>
      </c>
      <c r="Y79" s="21" t="n">
        <v>0</v>
      </c>
      <c r="Z79" s="21" t="n">
        <v>0</v>
      </c>
      <c r="AA79" s="21" t="n">
        <v>0</v>
      </c>
      <c r="AB79" s="21" t="n">
        <v>0.34</v>
      </c>
      <c r="AC79" s="21" t="n">
        <v>3.3</v>
      </c>
      <c r="AD79" s="21" t="n">
        <v>0</v>
      </c>
      <c r="AE79" s="21" t="n">
        <v>0</v>
      </c>
      <c r="AF79" s="21" t="n">
        <v>8.27</v>
      </c>
      <c r="AG79" s="21" t="n">
        <v>0</v>
      </c>
      <c r="AH79" s="21" t="n">
        <v>0</v>
      </c>
      <c r="AI79" s="21" t="n">
        <v>0</v>
      </c>
      <c r="AJ79" s="21" t="n">
        <v>0</v>
      </c>
      <c r="AK79" s="21" t="n">
        <v>0</v>
      </c>
      <c r="AL79" s="21" t="n">
        <v>0.03</v>
      </c>
      <c r="AM79" s="21" t="n">
        <v>0.13</v>
      </c>
      <c r="AN79" s="21" t="n">
        <v>0</v>
      </c>
      <c r="AO79" s="21" t="n">
        <v>0</v>
      </c>
      <c r="AP79" s="21" t="n">
        <v>0.07</v>
      </c>
      <c r="AQ79" s="21" t="n">
        <v>0</v>
      </c>
      <c r="AR79" s="21" t="n">
        <v>0</v>
      </c>
      <c r="AS79" s="21" t="n">
        <v>0</v>
      </c>
      <c r="AT79" s="21" t="n">
        <v>0</v>
      </c>
      <c r="AU79" s="21" t="n">
        <v>0</v>
      </c>
      <c r="AV79" s="21" t="n">
        <v>3.64</v>
      </c>
      <c r="AW79" s="21" t="n">
        <v>6.1</v>
      </c>
      <c r="AX79" s="21" t="n">
        <v>1.15</v>
      </c>
      <c r="AY79" s="21" t="n">
        <v>0</v>
      </c>
      <c r="AZ79" s="21" t="n">
        <v>14.84</v>
      </c>
      <c r="BA79" s="21" t="n">
        <v>0</v>
      </c>
      <c r="BB79" s="21" t="n">
        <v>0</v>
      </c>
      <c r="BC79" s="21" t="n">
        <v>0</v>
      </c>
      <c r="BD79" s="21" t="n">
        <v>0</v>
      </c>
      <c r="BE79" s="21" t="n">
        <v>0</v>
      </c>
      <c r="BF79" s="21" t="n">
        <v>3.78</v>
      </c>
      <c r="BG79" s="21" t="n">
        <v>0.16</v>
      </c>
      <c r="BH79" s="21" t="n">
        <v>0.06</v>
      </c>
      <c r="BI79" s="21" t="n">
        <v>0</v>
      </c>
      <c r="BJ79" s="21" t="n">
        <v>4.36</v>
      </c>
      <c r="BK79" s="22" t="n">
        <f aca="false">SUM(C79:BJ79)</f>
        <v>67.02</v>
      </c>
    </row>
    <row r="80" customFormat="false" ht="12.75" hidden="false" customHeight="false" outlineLevel="0" collapsed="false">
      <c r="A80" s="39"/>
      <c r="B80" s="40" t="s">
        <v>87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.27</v>
      </c>
      <c r="I80" s="21" t="n">
        <v>0</v>
      </c>
      <c r="J80" s="21" t="n">
        <v>0</v>
      </c>
      <c r="K80" s="21" t="n">
        <v>0</v>
      </c>
      <c r="L80" s="21" t="n">
        <v>0.4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.08</v>
      </c>
      <c r="S80" s="21" t="n">
        <v>0</v>
      </c>
      <c r="T80" s="21" t="n">
        <v>0</v>
      </c>
      <c r="U80" s="21" t="n">
        <v>0</v>
      </c>
      <c r="V80" s="21" t="n">
        <v>0.09</v>
      </c>
      <c r="W80" s="21" t="n">
        <v>0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3.64</v>
      </c>
      <c r="AC80" s="21" t="n">
        <v>0.35</v>
      </c>
      <c r="AD80" s="21" t="n">
        <v>0</v>
      </c>
      <c r="AE80" s="21" t="n">
        <v>0</v>
      </c>
      <c r="AF80" s="21" t="n">
        <v>21.16</v>
      </c>
      <c r="AG80" s="21" t="n">
        <v>0</v>
      </c>
      <c r="AH80" s="21" t="n">
        <v>0</v>
      </c>
      <c r="AI80" s="21" t="n">
        <v>0</v>
      </c>
      <c r="AJ80" s="21" t="n">
        <v>0</v>
      </c>
      <c r="AK80" s="21" t="n">
        <v>0</v>
      </c>
      <c r="AL80" s="21" t="n">
        <v>3.61</v>
      </c>
      <c r="AM80" s="21" t="n">
        <v>0.15</v>
      </c>
      <c r="AN80" s="21" t="n">
        <v>0</v>
      </c>
      <c r="AO80" s="21" t="n">
        <v>0</v>
      </c>
      <c r="AP80" s="21" t="n">
        <v>10.62</v>
      </c>
      <c r="AQ80" s="21" t="n">
        <v>0</v>
      </c>
      <c r="AR80" s="21" t="n">
        <v>0</v>
      </c>
      <c r="AS80" s="21" t="n">
        <v>0</v>
      </c>
      <c r="AT80" s="21" t="n">
        <v>0</v>
      </c>
      <c r="AU80" s="21" t="n">
        <v>0</v>
      </c>
      <c r="AV80" s="21" t="n">
        <v>1.89</v>
      </c>
      <c r="AW80" s="21" t="n">
        <v>1.53</v>
      </c>
      <c r="AX80" s="21" t="n">
        <v>0</v>
      </c>
      <c r="AY80" s="21" t="n">
        <v>0</v>
      </c>
      <c r="AZ80" s="21" t="n">
        <v>6.69</v>
      </c>
      <c r="BA80" s="21" t="n">
        <v>0</v>
      </c>
      <c r="BB80" s="21" t="n">
        <v>0</v>
      </c>
      <c r="BC80" s="21" t="n">
        <v>0</v>
      </c>
      <c r="BD80" s="21" t="n">
        <v>0</v>
      </c>
      <c r="BE80" s="21" t="n">
        <v>0</v>
      </c>
      <c r="BF80" s="21" t="n">
        <v>0.73</v>
      </c>
      <c r="BG80" s="21" t="n">
        <v>0</v>
      </c>
      <c r="BH80" s="21" t="n">
        <v>0</v>
      </c>
      <c r="BI80" s="21" t="n">
        <v>0</v>
      </c>
      <c r="BJ80" s="21" t="n">
        <v>1.67</v>
      </c>
      <c r="BK80" s="22" t="n">
        <f aca="false">SUM(C80:BJ80)</f>
        <v>52.88</v>
      </c>
    </row>
    <row r="81" customFormat="false" ht="12.75" hidden="false" customHeight="false" outlineLevel="0" collapsed="false">
      <c r="A81" s="39"/>
      <c r="B81" s="40" t="s">
        <v>88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.37</v>
      </c>
      <c r="I81" s="21" t="n">
        <v>0</v>
      </c>
      <c r="J81" s="21" t="n">
        <v>0</v>
      </c>
      <c r="K81" s="21" t="n">
        <v>0</v>
      </c>
      <c r="L81" s="21" t="n">
        <v>0.45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.14</v>
      </c>
      <c r="S81" s="21" t="n">
        <v>0</v>
      </c>
      <c r="T81" s="21" t="n">
        <v>0</v>
      </c>
      <c r="U81" s="21" t="n">
        <v>0</v>
      </c>
      <c r="V81" s="21" t="n">
        <v>0.1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2.16</v>
      </c>
      <c r="AC81" s="21" t="n">
        <v>0.42</v>
      </c>
      <c r="AD81" s="21" t="n">
        <v>0</v>
      </c>
      <c r="AE81" s="21" t="n">
        <v>0</v>
      </c>
      <c r="AF81" s="21" t="n">
        <v>7.87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2.06</v>
      </c>
      <c r="AM81" s="21" t="n">
        <v>0.41</v>
      </c>
      <c r="AN81" s="21" t="n">
        <v>0</v>
      </c>
      <c r="AO81" s="21" t="n">
        <v>0</v>
      </c>
      <c r="AP81" s="21" t="n">
        <v>3.88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1.26</v>
      </c>
      <c r="AW81" s="21" t="n">
        <v>1.54</v>
      </c>
      <c r="AX81" s="21" t="n">
        <v>0</v>
      </c>
      <c r="AY81" s="21" t="n">
        <v>0</v>
      </c>
      <c r="AZ81" s="21" t="n">
        <v>4.37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1.07</v>
      </c>
      <c r="BG81" s="21" t="n">
        <v>0.19</v>
      </c>
      <c r="BH81" s="21" t="n">
        <v>0.74</v>
      </c>
      <c r="BI81" s="21" t="n">
        <v>0</v>
      </c>
      <c r="BJ81" s="21" t="n">
        <v>3.66</v>
      </c>
      <c r="BK81" s="22" t="n">
        <f aca="false">SUM(C81:BJ81)</f>
        <v>30.69</v>
      </c>
    </row>
    <row r="82" customFormat="false" ht="12.75" hidden="false" customHeight="false" outlineLevel="0" collapsed="false">
      <c r="A82" s="39"/>
      <c r="B82" s="40" t="s">
        <v>89</v>
      </c>
      <c r="C82" s="21" t="n">
        <v>0</v>
      </c>
      <c r="D82" s="21" t="n">
        <v>17.57</v>
      </c>
      <c r="E82" s="21" t="n">
        <v>15.04</v>
      </c>
      <c r="F82" s="21" t="n">
        <v>0</v>
      </c>
      <c r="G82" s="21" t="n">
        <v>0</v>
      </c>
      <c r="H82" s="21" t="n">
        <v>28.59</v>
      </c>
      <c r="I82" s="21" t="n">
        <v>2693.04</v>
      </c>
      <c r="J82" s="21" t="n">
        <v>2.49</v>
      </c>
      <c r="K82" s="21" t="n">
        <v>0</v>
      </c>
      <c r="L82" s="21" t="n">
        <v>421.59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11.23</v>
      </c>
      <c r="S82" s="21" t="n">
        <v>45.82</v>
      </c>
      <c r="T82" s="21" t="n">
        <v>13.15</v>
      </c>
      <c r="U82" s="21" t="n">
        <v>0</v>
      </c>
      <c r="V82" s="21" t="n">
        <v>27.06</v>
      </c>
      <c r="W82" s="21" t="n">
        <v>0</v>
      </c>
      <c r="X82" s="21" t="n">
        <v>0</v>
      </c>
      <c r="Y82" s="21" t="n">
        <v>0</v>
      </c>
      <c r="Z82" s="21" t="n">
        <v>0</v>
      </c>
      <c r="AA82" s="21" t="n">
        <v>0</v>
      </c>
      <c r="AB82" s="21" t="n">
        <v>0.67</v>
      </c>
      <c r="AC82" s="21" t="n">
        <v>0.22</v>
      </c>
      <c r="AD82" s="21" t="n">
        <v>0</v>
      </c>
      <c r="AE82" s="21" t="n">
        <v>0</v>
      </c>
      <c r="AF82" s="21" t="n">
        <v>7.34</v>
      </c>
      <c r="AG82" s="21" t="n">
        <v>0</v>
      </c>
      <c r="AH82" s="21" t="n">
        <v>0</v>
      </c>
      <c r="AI82" s="21" t="n">
        <v>0</v>
      </c>
      <c r="AJ82" s="21" t="n">
        <v>0</v>
      </c>
      <c r="AK82" s="21" t="n">
        <v>0</v>
      </c>
      <c r="AL82" s="21" t="n">
        <v>0.79</v>
      </c>
      <c r="AM82" s="21" t="n">
        <v>0.03</v>
      </c>
      <c r="AN82" s="21" t="n">
        <v>0</v>
      </c>
      <c r="AO82" s="21" t="n">
        <v>0</v>
      </c>
      <c r="AP82" s="21" t="n">
        <v>3.62</v>
      </c>
      <c r="AQ82" s="21" t="n">
        <v>0</v>
      </c>
      <c r="AR82" s="21" t="n">
        <v>0</v>
      </c>
      <c r="AS82" s="21" t="n">
        <v>0</v>
      </c>
      <c r="AT82" s="21" t="n">
        <v>0</v>
      </c>
      <c r="AU82" s="21" t="n">
        <v>0</v>
      </c>
      <c r="AV82" s="21" t="n">
        <v>30.84</v>
      </c>
      <c r="AW82" s="21" t="n">
        <v>843.57</v>
      </c>
      <c r="AX82" s="21" t="n">
        <v>0</v>
      </c>
      <c r="AY82" s="21" t="n">
        <v>0</v>
      </c>
      <c r="AZ82" s="21" t="n">
        <v>163.56</v>
      </c>
      <c r="BA82" s="21" t="n">
        <v>0</v>
      </c>
      <c r="BB82" s="21" t="n">
        <v>0</v>
      </c>
      <c r="BC82" s="21" t="n">
        <v>0</v>
      </c>
      <c r="BD82" s="21" t="n">
        <v>0</v>
      </c>
      <c r="BE82" s="21" t="n">
        <v>0</v>
      </c>
      <c r="BF82" s="21" t="n">
        <v>62.82</v>
      </c>
      <c r="BG82" s="21" t="n">
        <v>28.71</v>
      </c>
      <c r="BH82" s="21" t="n">
        <v>6.97</v>
      </c>
      <c r="BI82" s="21" t="n">
        <v>0</v>
      </c>
      <c r="BJ82" s="21" t="n">
        <v>111.4</v>
      </c>
      <c r="BK82" s="22" t="n">
        <f aca="false">SUM(C82:BJ82)</f>
        <v>4536.12</v>
      </c>
    </row>
    <row r="83" customFormat="false" ht="12.75" hidden="false" customHeight="false" outlineLevel="0" collapsed="false">
      <c r="A83" s="39"/>
      <c r="B83" s="40" t="s">
        <v>90</v>
      </c>
      <c r="C83" s="21" t="n">
        <v>0</v>
      </c>
      <c r="D83" s="21" t="n">
        <v>10.01</v>
      </c>
      <c r="E83" s="21" t="n">
        <v>0</v>
      </c>
      <c r="F83" s="21" t="n">
        <v>0</v>
      </c>
      <c r="G83" s="21" t="n">
        <v>0</v>
      </c>
      <c r="H83" s="21" t="n">
        <v>8.5</v>
      </c>
      <c r="I83" s="21" t="n">
        <v>1165.24</v>
      </c>
      <c r="J83" s="21" t="n">
        <v>16.29</v>
      </c>
      <c r="K83" s="21" t="n">
        <v>0</v>
      </c>
      <c r="L83" s="21" t="n">
        <v>22.2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10.58</v>
      </c>
      <c r="S83" s="21" t="n">
        <v>5.95</v>
      </c>
      <c r="T83" s="21" t="n">
        <v>25.23</v>
      </c>
      <c r="U83" s="21" t="n">
        <v>0</v>
      </c>
      <c r="V83" s="21" t="n">
        <v>33.93</v>
      </c>
      <c r="W83" s="21" t="n">
        <v>0</v>
      </c>
      <c r="X83" s="21" t="n">
        <v>0</v>
      </c>
      <c r="Y83" s="21" t="n">
        <v>0</v>
      </c>
      <c r="Z83" s="21" t="n">
        <v>0</v>
      </c>
      <c r="AA83" s="21" t="n">
        <v>0</v>
      </c>
      <c r="AB83" s="21" t="n">
        <v>0.15</v>
      </c>
      <c r="AC83" s="21" t="n">
        <v>0</v>
      </c>
      <c r="AD83" s="21" t="n">
        <v>0</v>
      </c>
      <c r="AE83" s="21" t="n">
        <v>0</v>
      </c>
      <c r="AF83" s="21" t="n">
        <v>0.61</v>
      </c>
      <c r="AG83" s="21" t="n">
        <v>0</v>
      </c>
      <c r="AH83" s="21" t="n">
        <v>0</v>
      </c>
      <c r="AI83" s="21" t="n">
        <v>0</v>
      </c>
      <c r="AJ83" s="21" t="n">
        <v>0</v>
      </c>
      <c r="AK83" s="21" t="n">
        <v>0</v>
      </c>
      <c r="AL83" s="21" t="n">
        <v>0.2</v>
      </c>
      <c r="AM83" s="21" t="n">
        <v>0.03</v>
      </c>
      <c r="AN83" s="21" t="n">
        <v>0</v>
      </c>
      <c r="AO83" s="21" t="n">
        <v>0</v>
      </c>
      <c r="AP83" s="21" t="n">
        <v>1.42</v>
      </c>
      <c r="AQ83" s="21" t="n">
        <v>0</v>
      </c>
      <c r="AR83" s="21" t="n">
        <v>0</v>
      </c>
      <c r="AS83" s="21" t="n">
        <v>0</v>
      </c>
      <c r="AT83" s="21" t="n">
        <v>0</v>
      </c>
      <c r="AU83" s="21" t="n">
        <v>0</v>
      </c>
      <c r="AV83" s="21" t="n">
        <v>118.08</v>
      </c>
      <c r="AW83" s="21" t="n">
        <v>276.6</v>
      </c>
      <c r="AX83" s="21" t="n">
        <v>8.03</v>
      </c>
      <c r="AY83" s="21" t="n">
        <v>0</v>
      </c>
      <c r="AZ83" s="21" t="n">
        <v>473.37</v>
      </c>
      <c r="BA83" s="21" t="n">
        <v>0</v>
      </c>
      <c r="BB83" s="21" t="n">
        <v>0</v>
      </c>
      <c r="BC83" s="21" t="n">
        <v>0</v>
      </c>
      <c r="BD83" s="21" t="n">
        <v>0</v>
      </c>
      <c r="BE83" s="21" t="n">
        <v>0</v>
      </c>
      <c r="BF83" s="21" t="n">
        <v>294.88</v>
      </c>
      <c r="BG83" s="21" t="n">
        <v>153.3</v>
      </c>
      <c r="BH83" s="21" t="n">
        <v>84.18</v>
      </c>
      <c r="BI83" s="21" t="n">
        <v>0</v>
      </c>
      <c r="BJ83" s="21" t="n">
        <v>458.43</v>
      </c>
      <c r="BK83" s="22" t="n">
        <f aca="false">SUM(C83:BJ83)</f>
        <v>3167.21</v>
      </c>
    </row>
    <row r="84" customFormat="false" ht="12.75" hidden="false" customHeight="false" outlineLevel="0" collapsed="false">
      <c r="A84" s="39"/>
      <c r="B84" s="40" t="s">
        <v>91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  <c r="W84" s="21" t="n">
        <v>0</v>
      </c>
      <c r="X84" s="21" t="n">
        <v>0</v>
      </c>
      <c r="Y84" s="21" t="n">
        <v>0</v>
      </c>
      <c r="Z84" s="21" t="n">
        <v>0</v>
      </c>
      <c r="AA84" s="21" t="n">
        <v>0</v>
      </c>
      <c r="AB84" s="21" t="n">
        <v>0</v>
      </c>
      <c r="AC84" s="21" t="n">
        <v>0</v>
      </c>
      <c r="AD84" s="21" t="n">
        <v>0</v>
      </c>
      <c r="AE84" s="21" t="n">
        <v>0</v>
      </c>
      <c r="AF84" s="21" t="n">
        <v>0</v>
      </c>
      <c r="AG84" s="21" t="n">
        <v>0</v>
      </c>
      <c r="AH84" s="21" t="n">
        <v>0</v>
      </c>
      <c r="AI84" s="21" t="n">
        <v>0</v>
      </c>
      <c r="AJ84" s="21" t="n">
        <v>0</v>
      </c>
      <c r="AK84" s="21" t="n">
        <v>0</v>
      </c>
      <c r="AL84" s="21" t="n">
        <v>0</v>
      </c>
      <c r="AM84" s="21" t="n">
        <v>0</v>
      </c>
      <c r="AN84" s="21" t="n">
        <v>0</v>
      </c>
      <c r="AO84" s="21" t="n">
        <v>0</v>
      </c>
      <c r="AP84" s="21" t="n">
        <v>0</v>
      </c>
      <c r="AQ84" s="21" t="n">
        <v>0</v>
      </c>
      <c r="AR84" s="21" t="n">
        <v>0</v>
      </c>
      <c r="AS84" s="21" t="n">
        <v>0</v>
      </c>
      <c r="AT84" s="21" t="n">
        <v>0</v>
      </c>
      <c r="AU84" s="21" t="n">
        <v>0</v>
      </c>
      <c r="AV84" s="21" t="n">
        <v>0</v>
      </c>
      <c r="AW84" s="21" t="n">
        <v>0</v>
      </c>
      <c r="AX84" s="21" t="n">
        <v>0</v>
      </c>
      <c r="AY84" s="21" t="n">
        <v>0</v>
      </c>
      <c r="AZ84" s="21" t="n">
        <v>0</v>
      </c>
      <c r="BA84" s="21" t="n">
        <v>0</v>
      </c>
      <c r="BB84" s="21" t="n">
        <v>0</v>
      </c>
      <c r="BC84" s="21" t="n">
        <v>0</v>
      </c>
      <c r="BD84" s="21" t="n">
        <v>0</v>
      </c>
      <c r="BE84" s="21" t="n">
        <v>0</v>
      </c>
      <c r="BF84" s="21" t="n">
        <v>0</v>
      </c>
      <c r="BG84" s="21" t="n">
        <v>0</v>
      </c>
      <c r="BH84" s="21" t="n">
        <v>0</v>
      </c>
      <c r="BI84" s="21" t="n">
        <v>0</v>
      </c>
      <c r="BJ84" s="21" t="n">
        <v>0</v>
      </c>
      <c r="BK84" s="22" t="n">
        <f aca="false">SUM(C84:BJ84)</f>
        <v>0</v>
      </c>
    </row>
    <row r="85" customFormat="false" ht="12.75" hidden="false" customHeight="false" outlineLevel="0" collapsed="false">
      <c r="A85" s="39"/>
      <c r="B85" s="40" t="s">
        <v>92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.16</v>
      </c>
      <c r="I85" s="21" t="n">
        <v>0.61</v>
      </c>
      <c r="J85" s="21" t="n">
        <v>0</v>
      </c>
      <c r="K85" s="21" t="n">
        <v>0</v>
      </c>
      <c r="L85" s="21" t="n">
        <v>0.75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.07</v>
      </c>
      <c r="S85" s="21" t="n">
        <v>0.01</v>
      </c>
      <c r="T85" s="21" t="n">
        <v>0</v>
      </c>
      <c r="U85" s="21" t="n">
        <v>0</v>
      </c>
      <c r="V85" s="21" t="n">
        <v>0.06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.02</v>
      </c>
      <c r="AC85" s="21" t="n">
        <v>0.01</v>
      </c>
      <c r="AD85" s="21" t="n">
        <v>0</v>
      </c>
      <c r="AE85" s="21" t="n">
        <v>0</v>
      </c>
      <c r="AF85" s="21" t="n">
        <v>0.1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.01</v>
      </c>
      <c r="AM85" s="21" t="n">
        <v>0</v>
      </c>
      <c r="AN85" s="21" t="n">
        <v>0</v>
      </c>
      <c r="AO85" s="21" t="n">
        <v>0</v>
      </c>
      <c r="AP85" s="21" t="n">
        <v>0.01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2.79</v>
      </c>
      <c r="AW85" s="21" t="n">
        <v>4.79</v>
      </c>
      <c r="AX85" s="21" t="n">
        <v>0.63</v>
      </c>
      <c r="AY85" s="21" t="n">
        <v>0</v>
      </c>
      <c r="AZ85" s="21" t="n">
        <v>2.88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2.42</v>
      </c>
      <c r="BG85" s="21" t="n">
        <v>0.55</v>
      </c>
      <c r="BH85" s="21" t="n">
        <v>0.03</v>
      </c>
      <c r="BI85" s="21" t="n">
        <v>0</v>
      </c>
      <c r="BJ85" s="21" t="n">
        <v>0.59</v>
      </c>
      <c r="BK85" s="22" t="n">
        <f aca="false">SUM(C85:BJ85)</f>
        <v>16.49</v>
      </c>
    </row>
    <row r="86" customFormat="false" ht="12.75" hidden="false" customHeight="false" outlineLevel="0" collapsed="false">
      <c r="A86" s="39"/>
      <c r="B86" s="40" t="s">
        <v>93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.34</v>
      </c>
      <c r="I86" s="21" t="n">
        <v>1.06</v>
      </c>
      <c r="J86" s="21" t="n">
        <v>0</v>
      </c>
      <c r="K86" s="21" t="n">
        <v>0</v>
      </c>
      <c r="L86" s="21" t="n">
        <v>0.52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0.17</v>
      </c>
      <c r="S86" s="21" t="n">
        <v>0.2</v>
      </c>
      <c r="T86" s="21" t="n">
        <v>0</v>
      </c>
      <c r="U86" s="21" t="n">
        <v>0</v>
      </c>
      <c r="V86" s="21" t="n">
        <v>0.39</v>
      </c>
      <c r="W86" s="21" t="n">
        <v>0</v>
      </c>
      <c r="X86" s="21" t="n">
        <v>0</v>
      </c>
      <c r="Y86" s="21" t="n">
        <v>0</v>
      </c>
      <c r="Z86" s="21" t="n">
        <v>0</v>
      </c>
      <c r="AA86" s="21" t="n">
        <v>0</v>
      </c>
      <c r="AB86" s="21" t="n">
        <v>0.06</v>
      </c>
      <c r="AC86" s="21" t="n">
        <v>0.11</v>
      </c>
      <c r="AD86" s="21" t="n">
        <v>0</v>
      </c>
      <c r="AE86" s="21" t="n">
        <v>0</v>
      </c>
      <c r="AF86" s="21" t="n">
        <v>0.22</v>
      </c>
      <c r="AG86" s="21" t="n">
        <v>0</v>
      </c>
      <c r="AH86" s="21" t="n">
        <v>0</v>
      </c>
      <c r="AI86" s="21" t="n">
        <v>0</v>
      </c>
      <c r="AJ86" s="21" t="n">
        <v>0</v>
      </c>
      <c r="AK86" s="21" t="n">
        <v>0</v>
      </c>
      <c r="AL86" s="21" t="n">
        <v>0.06</v>
      </c>
      <c r="AM86" s="21" t="n">
        <v>0.03</v>
      </c>
      <c r="AN86" s="21" t="n">
        <v>0</v>
      </c>
      <c r="AO86" s="21" t="n">
        <v>0</v>
      </c>
      <c r="AP86" s="21" t="n">
        <v>0.18</v>
      </c>
      <c r="AQ86" s="21" t="n">
        <v>0</v>
      </c>
      <c r="AR86" s="21" t="n">
        <v>0</v>
      </c>
      <c r="AS86" s="21" t="n">
        <v>0</v>
      </c>
      <c r="AT86" s="21" t="n">
        <v>0</v>
      </c>
      <c r="AU86" s="21" t="n">
        <v>0</v>
      </c>
      <c r="AV86" s="21" t="n">
        <v>4.34</v>
      </c>
      <c r="AW86" s="21" t="n">
        <v>9.84</v>
      </c>
      <c r="AX86" s="21" t="n">
        <v>0.03</v>
      </c>
      <c r="AY86" s="21" t="n">
        <v>0</v>
      </c>
      <c r="AZ86" s="21" t="n">
        <v>7.45</v>
      </c>
      <c r="BA86" s="21" t="n">
        <v>0</v>
      </c>
      <c r="BB86" s="21" t="n">
        <v>0</v>
      </c>
      <c r="BC86" s="21" t="n">
        <v>0</v>
      </c>
      <c r="BD86" s="21" t="n">
        <v>0</v>
      </c>
      <c r="BE86" s="21" t="n">
        <v>0</v>
      </c>
      <c r="BF86" s="21" t="n">
        <v>7.47</v>
      </c>
      <c r="BG86" s="21" t="n">
        <v>4.11</v>
      </c>
      <c r="BH86" s="21" t="n">
        <v>0.13</v>
      </c>
      <c r="BI86" s="21" t="n">
        <v>0</v>
      </c>
      <c r="BJ86" s="21" t="n">
        <v>8.87</v>
      </c>
      <c r="BK86" s="22" t="n">
        <f aca="false">SUM(C86:BJ86)</f>
        <v>45.58</v>
      </c>
    </row>
    <row r="87" customFormat="false" ht="12.75" hidden="false" customHeight="false" outlineLevel="0" collapsed="false">
      <c r="A87" s="39"/>
      <c r="B87" s="40" t="s">
        <v>94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.23</v>
      </c>
      <c r="I87" s="21" t="n">
        <v>0.65</v>
      </c>
      <c r="J87" s="21" t="n">
        <v>0</v>
      </c>
      <c r="K87" s="21" t="n">
        <v>0</v>
      </c>
      <c r="L87" s="21" t="n">
        <v>0.43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.08</v>
      </c>
      <c r="S87" s="21" t="n">
        <v>0.2</v>
      </c>
      <c r="T87" s="21" t="n">
        <v>0</v>
      </c>
      <c r="U87" s="21" t="n">
        <v>0</v>
      </c>
      <c r="V87" s="21" t="n">
        <v>0.08</v>
      </c>
      <c r="W87" s="21" t="n">
        <v>0</v>
      </c>
      <c r="X87" s="21" t="n">
        <v>0</v>
      </c>
      <c r="Y87" s="21" t="n">
        <v>0</v>
      </c>
      <c r="Z87" s="21" t="n">
        <v>0</v>
      </c>
      <c r="AA87" s="21" t="n">
        <v>0</v>
      </c>
      <c r="AB87" s="21" t="n">
        <v>0</v>
      </c>
      <c r="AC87" s="21" t="n">
        <v>0</v>
      </c>
      <c r="AD87" s="21" t="n">
        <v>0.03</v>
      </c>
      <c r="AE87" s="21" t="n">
        <v>0</v>
      </c>
      <c r="AF87" s="21" t="n">
        <v>0.04</v>
      </c>
      <c r="AG87" s="21" t="n">
        <v>0</v>
      </c>
      <c r="AH87" s="21" t="n">
        <v>0</v>
      </c>
      <c r="AI87" s="21" t="n">
        <v>0</v>
      </c>
      <c r="AJ87" s="21" t="n">
        <v>0</v>
      </c>
      <c r="AK87" s="21" t="n">
        <v>0</v>
      </c>
      <c r="AL87" s="21" t="n">
        <v>0</v>
      </c>
      <c r="AM87" s="21" t="n">
        <v>0.01</v>
      </c>
      <c r="AN87" s="21" t="n">
        <v>0</v>
      </c>
      <c r="AO87" s="21" t="n">
        <v>0</v>
      </c>
      <c r="AP87" s="21" t="n">
        <v>0</v>
      </c>
      <c r="AQ87" s="21" t="n">
        <v>0</v>
      </c>
      <c r="AR87" s="21" t="n">
        <v>0</v>
      </c>
      <c r="AS87" s="21" t="n">
        <v>0</v>
      </c>
      <c r="AT87" s="21" t="n">
        <v>0</v>
      </c>
      <c r="AU87" s="21" t="n">
        <v>0</v>
      </c>
      <c r="AV87" s="21" t="n">
        <v>0.57</v>
      </c>
      <c r="AW87" s="21" t="n">
        <v>0.9</v>
      </c>
      <c r="AX87" s="21" t="n">
        <v>0.68</v>
      </c>
      <c r="AY87" s="21" t="n">
        <v>0</v>
      </c>
      <c r="AZ87" s="21" t="n">
        <v>1.97</v>
      </c>
      <c r="BA87" s="21" t="n">
        <v>0</v>
      </c>
      <c r="BB87" s="21" t="n">
        <v>0</v>
      </c>
      <c r="BC87" s="21" t="n">
        <v>0</v>
      </c>
      <c r="BD87" s="21" t="n">
        <v>0</v>
      </c>
      <c r="BE87" s="21" t="n">
        <v>0</v>
      </c>
      <c r="BF87" s="21" t="n">
        <v>0.25</v>
      </c>
      <c r="BG87" s="21" t="n">
        <v>0.14</v>
      </c>
      <c r="BH87" s="21" t="n">
        <v>0.03</v>
      </c>
      <c r="BI87" s="21" t="n">
        <v>0</v>
      </c>
      <c r="BJ87" s="21" t="n">
        <v>0.41</v>
      </c>
      <c r="BK87" s="22" t="n">
        <f aca="false">SUM(C87:BJ87)</f>
        <v>6.7</v>
      </c>
    </row>
    <row r="88" customFormat="false" ht="12.75" hidden="false" customHeight="false" outlineLevel="0" collapsed="false">
      <c r="A88" s="39"/>
      <c r="B88" s="40" t="s">
        <v>95</v>
      </c>
      <c r="C88" s="21" t="n">
        <v>0</v>
      </c>
      <c r="D88" s="21" t="n">
        <v>0.04</v>
      </c>
      <c r="E88" s="21" t="n">
        <v>0</v>
      </c>
      <c r="F88" s="21" t="n">
        <v>0</v>
      </c>
      <c r="G88" s="21" t="n">
        <v>0</v>
      </c>
      <c r="H88" s="21" t="n">
        <v>0.38</v>
      </c>
      <c r="I88" s="21" t="n">
        <v>3.23</v>
      </c>
      <c r="J88" s="21" t="n">
        <v>1.18</v>
      </c>
      <c r="K88" s="21" t="n">
        <v>0</v>
      </c>
      <c r="L88" s="21" t="n">
        <v>2.23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0.21</v>
      </c>
      <c r="S88" s="21" t="n">
        <v>0.24</v>
      </c>
      <c r="T88" s="21" t="n">
        <v>0</v>
      </c>
      <c r="U88" s="21" t="n">
        <v>0</v>
      </c>
      <c r="V88" s="21" t="n">
        <v>0.59</v>
      </c>
      <c r="W88" s="21" t="n">
        <v>0</v>
      </c>
      <c r="X88" s="21" t="n">
        <v>0</v>
      </c>
      <c r="Y88" s="21" t="n">
        <v>0</v>
      </c>
      <c r="Z88" s="21" t="n">
        <v>0</v>
      </c>
      <c r="AA88" s="21" t="n">
        <v>0</v>
      </c>
      <c r="AB88" s="21" t="n">
        <v>0.03</v>
      </c>
      <c r="AC88" s="21" t="n">
        <v>0.1</v>
      </c>
      <c r="AD88" s="21" t="n">
        <v>0</v>
      </c>
      <c r="AE88" s="21" t="n">
        <v>0</v>
      </c>
      <c r="AF88" s="21" t="n">
        <v>0.46</v>
      </c>
      <c r="AG88" s="21" t="n">
        <v>0</v>
      </c>
      <c r="AH88" s="21" t="n">
        <v>0</v>
      </c>
      <c r="AI88" s="21" t="n">
        <v>0</v>
      </c>
      <c r="AJ88" s="21" t="n">
        <v>0</v>
      </c>
      <c r="AK88" s="21" t="n">
        <v>0</v>
      </c>
      <c r="AL88" s="21" t="n">
        <v>0.01</v>
      </c>
      <c r="AM88" s="21" t="n">
        <v>0.01</v>
      </c>
      <c r="AN88" s="21" t="n">
        <v>0.02</v>
      </c>
      <c r="AO88" s="21" t="n">
        <v>0</v>
      </c>
      <c r="AP88" s="21" t="n">
        <v>0.08</v>
      </c>
      <c r="AQ88" s="21" t="n">
        <v>0</v>
      </c>
      <c r="AR88" s="21" t="n">
        <v>0</v>
      </c>
      <c r="AS88" s="21" t="n">
        <v>0</v>
      </c>
      <c r="AT88" s="21" t="n">
        <v>0</v>
      </c>
      <c r="AU88" s="21" t="n">
        <v>0</v>
      </c>
      <c r="AV88" s="21" t="n">
        <v>3.3</v>
      </c>
      <c r="AW88" s="21" t="n">
        <v>6.71</v>
      </c>
      <c r="AX88" s="21" t="n">
        <v>0.49</v>
      </c>
      <c r="AY88" s="21" t="n">
        <v>0</v>
      </c>
      <c r="AZ88" s="21" t="n">
        <v>16.18</v>
      </c>
      <c r="BA88" s="21" t="n">
        <v>0</v>
      </c>
      <c r="BB88" s="21" t="n">
        <v>0</v>
      </c>
      <c r="BC88" s="21" t="n">
        <v>0</v>
      </c>
      <c r="BD88" s="21" t="n">
        <v>0</v>
      </c>
      <c r="BE88" s="21" t="n">
        <v>0</v>
      </c>
      <c r="BF88" s="21" t="n">
        <v>4.41</v>
      </c>
      <c r="BG88" s="21" t="n">
        <v>0.83</v>
      </c>
      <c r="BH88" s="21" t="n">
        <v>0.45</v>
      </c>
      <c r="BI88" s="21" t="n">
        <v>0</v>
      </c>
      <c r="BJ88" s="21" t="n">
        <v>5.81</v>
      </c>
      <c r="BK88" s="22" t="n">
        <f aca="false">SUM(C88:BJ88)</f>
        <v>46.99</v>
      </c>
    </row>
    <row r="89" customFormat="false" ht="12.75" hidden="false" customHeight="false" outlineLevel="0" collapsed="false">
      <c r="A89" s="39"/>
      <c r="B89" s="40" t="s">
        <v>96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.02</v>
      </c>
      <c r="I89" s="21" t="n">
        <v>0.09</v>
      </c>
      <c r="J89" s="21" t="n">
        <v>0.01</v>
      </c>
      <c r="K89" s="21" t="n">
        <v>0</v>
      </c>
      <c r="L89" s="21" t="n">
        <v>0.05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.01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.01</v>
      </c>
      <c r="AC89" s="21" t="n">
        <v>0.1</v>
      </c>
      <c r="AD89" s="21" t="n">
        <v>0</v>
      </c>
      <c r="AE89" s="21" t="n">
        <v>0</v>
      </c>
      <c r="AF89" s="21" t="n">
        <v>0.43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.02</v>
      </c>
      <c r="AN89" s="21" t="n">
        <v>0</v>
      </c>
      <c r="AO89" s="21" t="n">
        <v>0</v>
      </c>
      <c r="AP89" s="21" t="n">
        <v>0.01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0.04</v>
      </c>
      <c r="AW89" s="21" t="n">
        <v>0.19</v>
      </c>
      <c r="AX89" s="21" t="n">
        <v>0.01</v>
      </c>
      <c r="AY89" s="21" t="n">
        <v>0</v>
      </c>
      <c r="AZ89" s="21" t="n">
        <v>0.25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0.04</v>
      </c>
      <c r="BG89" s="21" t="n">
        <v>0</v>
      </c>
      <c r="BH89" s="21" t="n">
        <v>0.01</v>
      </c>
      <c r="BI89" s="21" t="n">
        <v>0</v>
      </c>
      <c r="BJ89" s="21" t="n">
        <v>0.05</v>
      </c>
      <c r="BK89" s="22" t="n">
        <f aca="false">SUM(C89:BJ89)</f>
        <v>1.34</v>
      </c>
    </row>
    <row r="90" customFormat="false" ht="12.75" hidden="false" customHeight="false" outlineLevel="0" collapsed="false">
      <c r="A90" s="39"/>
      <c r="B90" s="40" t="s">
        <v>97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0</v>
      </c>
      <c r="U90" s="21" t="n">
        <v>0</v>
      </c>
      <c r="V90" s="21" t="n">
        <v>0</v>
      </c>
      <c r="W90" s="21" t="n">
        <v>0</v>
      </c>
      <c r="X90" s="21" t="n">
        <v>0</v>
      </c>
      <c r="Y90" s="21" t="n">
        <v>0</v>
      </c>
      <c r="Z90" s="21" t="n">
        <v>0</v>
      </c>
      <c r="AA90" s="21" t="n">
        <v>0</v>
      </c>
      <c r="AB90" s="21" t="n">
        <v>0</v>
      </c>
      <c r="AC90" s="21" t="n">
        <v>0</v>
      </c>
      <c r="AD90" s="21" t="n">
        <v>0</v>
      </c>
      <c r="AE90" s="21" t="n">
        <v>0</v>
      </c>
      <c r="AF90" s="21" t="n">
        <v>0</v>
      </c>
      <c r="AG90" s="21" t="n">
        <v>0</v>
      </c>
      <c r="AH90" s="21" t="n">
        <v>0</v>
      </c>
      <c r="AI90" s="21" t="n">
        <v>0</v>
      </c>
      <c r="AJ90" s="21" t="n">
        <v>0</v>
      </c>
      <c r="AK90" s="21" t="n">
        <v>0</v>
      </c>
      <c r="AL90" s="21" t="n">
        <v>0</v>
      </c>
      <c r="AM90" s="21" t="n">
        <v>0</v>
      </c>
      <c r="AN90" s="21" t="n">
        <v>0</v>
      </c>
      <c r="AO90" s="21" t="n">
        <v>0</v>
      </c>
      <c r="AP90" s="21" t="n">
        <v>0</v>
      </c>
      <c r="AQ90" s="21" t="n">
        <v>0</v>
      </c>
      <c r="AR90" s="21" t="n">
        <v>0</v>
      </c>
      <c r="AS90" s="21" t="n">
        <v>0</v>
      </c>
      <c r="AT90" s="21" t="n">
        <v>0</v>
      </c>
      <c r="AU90" s="21" t="n">
        <v>0</v>
      </c>
      <c r="AV90" s="21" t="n">
        <v>0</v>
      </c>
      <c r="AW90" s="21" t="n">
        <v>0</v>
      </c>
      <c r="AX90" s="21" t="n">
        <v>0</v>
      </c>
      <c r="AY90" s="21" t="n">
        <v>0</v>
      </c>
      <c r="AZ90" s="21" t="n">
        <v>0</v>
      </c>
      <c r="BA90" s="21" t="n">
        <v>0</v>
      </c>
      <c r="BB90" s="21" t="n">
        <v>0</v>
      </c>
      <c r="BC90" s="21" t="n">
        <v>0</v>
      </c>
      <c r="BD90" s="21" t="n">
        <v>0</v>
      </c>
      <c r="BE90" s="21" t="n">
        <v>0</v>
      </c>
      <c r="BF90" s="21" t="n">
        <v>0</v>
      </c>
      <c r="BG90" s="21" t="n">
        <v>0</v>
      </c>
      <c r="BH90" s="21" t="n">
        <v>0</v>
      </c>
      <c r="BI90" s="21" t="n">
        <v>0</v>
      </c>
      <c r="BJ90" s="21" t="n">
        <v>0</v>
      </c>
      <c r="BK90" s="22" t="n">
        <f aca="false">SUM(C90:BJ90)</f>
        <v>0</v>
      </c>
    </row>
    <row r="91" customFormat="false" ht="13.5" hidden="false" customHeight="false" outlineLevel="0" collapsed="false">
      <c r="A91" s="39"/>
      <c r="B91" s="40" t="s">
        <v>98</v>
      </c>
      <c r="C91" s="21" t="n"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0</v>
      </c>
      <c r="U91" s="21" t="n">
        <v>0</v>
      </c>
      <c r="V91" s="21" t="n">
        <v>0</v>
      </c>
      <c r="W91" s="21" t="n">
        <v>0</v>
      </c>
      <c r="X91" s="21" t="n">
        <v>0</v>
      </c>
      <c r="Y91" s="21" t="n">
        <v>0</v>
      </c>
      <c r="Z91" s="21" t="n">
        <v>0</v>
      </c>
      <c r="AA91" s="21" t="n">
        <v>0</v>
      </c>
      <c r="AB91" s="21" t="n">
        <v>0</v>
      </c>
      <c r="AC91" s="21" t="n">
        <v>0</v>
      </c>
      <c r="AD91" s="21" t="n">
        <v>0</v>
      </c>
      <c r="AE91" s="21" t="n">
        <v>0</v>
      </c>
      <c r="AF91" s="21" t="n">
        <v>0</v>
      </c>
      <c r="AG91" s="21" t="n">
        <v>0</v>
      </c>
      <c r="AH91" s="21" t="n">
        <v>0</v>
      </c>
      <c r="AI91" s="21" t="n">
        <v>0</v>
      </c>
      <c r="AJ91" s="21" t="n">
        <v>0</v>
      </c>
      <c r="AK91" s="21" t="n">
        <v>0</v>
      </c>
      <c r="AL91" s="21" t="n">
        <v>0</v>
      </c>
      <c r="AM91" s="21" t="n">
        <v>0</v>
      </c>
      <c r="AN91" s="21" t="n">
        <v>0</v>
      </c>
      <c r="AO91" s="21" t="n">
        <v>0</v>
      </c>
      <c r="AP91" s="21" t="n">
        <v>0</v>
      </c>
      <c r="AQ91" s="21" t="n">
        <v>0</v>
      </c>
      <c r="AR91" s="21" t="n">
        <v>0</v>
      </c>
      <c r="AS91" s="21" t="n">
        <v>0</v>
      </c>
      <c r="AT91" s="21" t="n">
        <v>0</v>
      </c>
      <c r="AU91" s="21" t="n">
        <v>0</v>
      </c>
      <c r="AV91" s="21" t="n">
        <v>0</v>
      </c>
      <c r="AW91" s="21" t="n">
        <v>0</v>
      </c>
      <c r="AX91" s="21" t="n">
        <v>0</v>
      </c>
      <c r="AY91" s="21" t="n">
        <v>0</v>
      </c>
      <c r="AZ91" s="21" t="n">
        <v>0</v>
      </c>
      <c r="BA91" s="21" t="n">
        <v>0</v>
      </c>
      <c r="BB91" s="21" t="n">
        <v>0</v>
      </c>
      <c r="BC91" s="21" t="n">
        <v>0</v>
      </c>
      <c r="BD91" s="21" t="n">
        <v>0</v>
      </c>
      <c r="BE91" s="21" t="n">
        <v>0</v>
      </c>
      <c r="BF91" s="21" t="n">
        <v>0</v>
      </c>
      <c r="BG91" s="21" t="n">
        <v>0</v>
      </c>
      <c r="BH91" s="21" t="n">
        <v>0</v>
      </c>
      <c r="BI91" s="21" t="n">
        <v>0</v>
      </c>
      <c r="BJ91" s="21" t="n">
        <v>0</v>
      </c>
      <c r="BK91" s="22" t="n">
        <f aca="false">SUM(C91:BJ91)</f>
        <v>0</v>
      </c>
    </row>
    <row r="92" customFormat="false" ht="13.5" hidden="false" customHeight="false" outlineLevel="0" collapsed="false">
      <c r="A92" s="25"/>
      <c r="B92" s="26" t="s">
        <v>99</v>
      </c>
      <c r="C92" s="27" t="n">
        <f aca="false">SUM(C68:C91)</f>
        <v>0</v>
      </c>
      <c r="D92" s="27" t="n">
        <f aca="false">SUM(D68:D91)</f>
        <v>91.81</v>
      </c>
      <c r="E92" s="27" t="n">
        <f aca="false">SUM(E68:E91)</f>
        <v>167.76</v>
      </c>
      <c r="F92" s="27" t="n">
        <f aca="false">SUM(F68:F91)</f>
        <v>0</v>
      </c>
      <c r="G92" s="27" t="n">
        <f aca="false">SUM(G68:G91)</f>
        <v>0</v>
      </c>
      <c r="H92" s="27" t="n">
        <f aca="false">SUM(H68:H91)</f>
        <v>268.79</v>
      </c>
      <c r="I92" s="27" t="n">
        <f aca="false">SUM(I68:I91)</f>
        <v>6758.19</v>
      </c>
      <c r="J92" s="27" t="n">
        <f aca="false">SUM(J68:J91)</f>
        <v>284.96</v>
      </c>
      <c r="K92" s="27" t="n">
        <f aca="false">SUM(K68:K91)</f>
        <v>0</v>
      </c>
      <c r="L92" s="27" t="n">
        <f aca="false">SUM(L68:L91)</f>
        <v>1213.97</v>
      </c>
      <c r="M92" s="27" t="n">
        <f aca="false">SUM(M68:M91)</f>
        <v>0</v>
      </c>
      <c r="N92" s="27" t="n">
        <f aca="false">SUM(N68:N91)</f>
        <v>0</v>
      </c>
      <c r="O92" s="27" t="n">
        <f aca="false">SUM(O68:O91)</f>
        <v>0</v>
      </c>
      <c r="P92" s="27" t="n">
        <f aca="false">SUM(P68:P91)</f>
        <v>0</v>
      </c>
      <c r="Q92" s="27" t="n">
        <f aca="false">SUM(Q68:Q91)</f>
        <v>0</v>
      </c>
      <c r="R92" s="27" t="n">
        <f aca="false">SUM(R68:R91)</f>
        <v>311.65</v>
      </c>
      <c r="S92" s="27" t="n">
        <f aca="false">SUM(S68:S91)</f>
        <v>411.79</v>
      </c>
      <c r="T92" s="27" t="n">
        <f aca="false">SUM(T68:T91)</f>
        <v>153.01</v>
      </c>
      <c r="U92" s="27" t="n">
        <f aca="false">SUM(U68:U91)</f>
        <v>0</v>
      </c>
      <c r="V92" s="27" t="n">
        <f aca="false">SUM(V68:V91)</f>
        <v>245.54</v>
      </c>
      <c r="W92" s="27" t="n">
        <f aca="false">SUM(W68:W91)</f>
        <v>0</v>
      </c>
      <c r="X92" s="27" t="n">
        <f aca="false">SUM(X68:X91)</f>
        <v>0</v>
      </c>
      <c r="Y92" s="27" t="n">
        <f aca="false">SUM(Y68:Y91)</f>
        <v>0</v>
      </c>
      <c r="Z92" s="27" t="n">
        <f aca="false">SUM(Z68:Z91)</f>
        <v>0</v>
      </c>
      <c r="AA92" s="27" t="n">
        <f aca="false">SUM(AA68:AA91)</f>
        <v>0</v>
      </c>
      <c r="AB92" s="27" t="n">
        <f aca="false">SUM(AB68:AB91)</f>
        <v>86.9</v>
      </c>
      <c r="AC92" s="27" t="n">
        <f aca="false">SUM(AC68:AC91)</f>
        <v>19.5</v>
      </c>
      <c r="AD92" s="27" t="n">
        <f aca="false">SUM(AD68:AD91)</f>
        <v>0.03</v>
      </c>
      <c r="AE92" s="27" t="n">
        <f aca="false">SUM(AE68:AE91)</f>
        <v>0</v>
      </c>
      <c r="AF92" s="27" t="n">
        <f aca="false">SUM(AF68:AF91)</f>
        <v>76.09</v>
      </c>
      <c r="AG92" s="27" t="n">
        <f aca="false">SUM(AG68:AG91)</f>
        <v>0</v>
      </c>
      <c r="AH92" s="27" t="n">
        <f aca="false">SUM(AH68:AH91)</f>
        <v>0</v>
      </c>
      <c r="AI92" s="27" t="n">
        <f aca="false">SUM(AI68:AI91)</f>
        <v>0</v>
      </c>
      <c r="AJ92" s="27" t="n">
        <f aca="false">SUM(AJ68:AJ91)</f>
        <v>0</v>
      </c>
      <c r="AK92" s="27" t="n">
        <f aca="false">SUM(AK68:AK91)</f>
        <v>0</v>
      </c>
      <c r="AL92" s="27" t="n">
        <f aca="false">SUM(AL68:AL91)</f>
        <v>657.99</v>
      </c>
      <c r="AM92" s="27" t="n">
        <f aca="false">SUM(AM68:AM91)</f>
        <v>2.29</v>
      </c>
      <c r="AN92" s="27" t="n">
        <f aca="false">SUM(AN68:AN91)</f>
        <v>0.02</v>
      </c>
      <c r="AO92" s="27" t="n">
        <f aca="false">SUM(AO68:AO91)</f>
        <v>0</v>
      </c>
      <c r="AP92" s="27" t="n">
        <f aca="false">SUM(AP68:AP91)</f>
        <v>49.93</v>
      </c>
      <c r="AQ92" s="27" t="n">
        <f aca="false">SUM(AQ68:AQ91)</f>
        <v>0</v>
      </c>
      <c r="AR92" s="27" t="n">
        <f aca="false">SUM(AR68:AR91)</f>
        <v>0</v>
      </c>
      <c r="AS92" s="27" t="n">
        <f aca="false">SUM(AS68:AS91)</f>
        <v>0</v>
      </c>
      <c r="AT92" s="27" t="n">
        <f aca="false">SUM(AT68:AT91)</f>
        <v>0</v>
      </c>
      <c r="AU92" s="27" t="n">
        <f aca="false">SUM(AU68:AU91)</f>
        <v>0</v>
      </c>
      <c r="AV92" s="27" t="n">
        <f aca="false">SUM(AV68:AV91)</f>
        <v>5093.46</v>
      </c>
      <c r="AW92" s="27" t="n">
        <f aca="false">SUM(AW68:AW91)</f>
        <v>6055.25</v>
      </c>
      <c r="AX92" s="27" t="n">
        <f aca="false">SUM(AX68:AX91)</f>
        <v>86</v>
      </c>
      <c r="AY92" s="27" t="n">
        <f aca="false">SUM(AY68:AY91)</f>
        <v>0</v>
      </c>
      <c r="AZ92" s="27" t="n">
        <f aca="false">SUM(AZ68:AZ91)</f>
        <v>3048.13</v>
      </c>
      <c r="BA92" s="27" t="n">
        <f aca="false">SUM(BA68:BA91)</f>
        <v>0</v>
      </c>
      <c r="BB92" s="27" t="n">
        <f aca="false">SUM(BB68:BB91)</f>
        <v>0</v>
      </c>
      <c r="BC92" s="27" t="n">
        <f aca="false">SUM(BC68:BC91)</f>
        <v>0</v>
      </c>
      <c r="BD92" s="27" t="n">
        <f aca="false">SUM(BD68:BD91)</f>
        <v>0</v>
      </c>
      <c r="BE92" s="27" t="n">
        <f aca="false">SUM(BE68:BE91)</f>
        <v>0</v>
      </c>
      <c r="BF92" s="27" t="n">
        <f aca="false">SUM(BF68:BF91)</f>
        <v>8257.8</v>
      </c>
      <c r="BG92" s="27" t="n">
        <f aca="false">SUM(BG68:BG91)</f>
        <v>585.92</v>
      </c>
      <c r="BH92" s="27" t="n">
        <f aca="false">SUM(BH68:BH91)</f>
        <v>299.38</v>
      </c>
      <c r="BI92" s="27" t="n">
        <f aca="false">SUM(BI68:BI91)</f>
        <v>0</v>
      </c>
      <c r="BJ92" s="27" t="n">
        <f aca="false">SUM(BJ68:BJ91)</f>
        <v>1753.59</v>
      </c>
      <c r="BK92" s="32" t="n">
        <f aca="false">SUM(BK68:BK91)</f>
        <v>35979.75</v>
      </c>
    </row>
    <row r="93" customFormat="false" ht="13.5" hidden="false" customHeight="false" outlineLevel="0" collapsed="false">
      <c r="A93" s="41"/>
      <c r="B93" s="42" t="s">
        <v>100</v>
      </c>
      <c r="C93" s="43" t="n">
        <f aca="false">C92+C66+C64+C62+C19+C16</f>
        <v>0</v>
      </c>
      <c r="D93" s="43" t="n">
        <f aca="false">D92+D66+D64+D62+D19+D16</f>
        <v>4187.7</v>
      </c>
      <c r="E93" s="43" t="n">
        <f aca="false">E92+E66+E64+E62+E19+E16</f>
        <v>935.18</v>
      </c>
      <c r="F93" s="43" t="n">
        <f aca="false">F92+F66+F64+F62+F19+F16</f>
        <v>0</v>
      </c>
      <c r="G93" s="43" t="n">
        <f aca="false">G92+G66+G64+G62+G19+G16</f>
        <v>0</v>
      </c>
      <c r="H93" s="43" t="n">
        <f aca="false">H92+H66+H64+H62+H19+H16</f>
        <v>402.26</v>
      </c>
      <c r="I93" s="43" t="n">
        <f aca="false">I92+I66+I64+I62+I19+I16</f>
        <v>34114.97</v>
      </c>
      <c r="J93" s="43" t="n">
        <f aca="false">J92+J66+J64+J62+J19+J16</f>
        <v>2228.69</v>
      </c>
      <c r="K93" s="43" t="n">
        <f aca="false">K92+K66+K64+K62+K19+K16</f>
        <v>0</v>
      </c>
      <c r="L93" s="43" t="n">
        <f aca="false">L92+L66+L64+L62+L19+L16</f>
        <v>2675.18</v>
      </c>
      <c r="M93" s="43" t="n">
        <f aca="false">M92+M66+M64+M62+M19+M16</f>
        <v>0</v>
      </c>
      <c r="N93" s="43" t="n">
        <f aca="false">N92+N66+N64+N62+N19+N16</f>
        <v>0</v>
      </c>
      <c r="O93" s="43" t="n">
        <f aca="false">O92+O66+O64+O62+O19+O16</f>
        <v>0</v>
      </c>
      <c r="P93" s="43" t="n">
        <f aca="false">P92+P66+P64+P62+P19+P16</f>
        <v>0</v>
      </c>
      <c r="Q93" s="43" t="n">
        <f aca="false">Q92+Q66+Q64+Q62+Q19+Q16</f>
        <v>0</v>
      </c>
      <c r="R93" s="43" t="n">
        <f aca="false">R92+R66+R64+R62+R19+R16</f>
        <v>374.43</v>
      </c>
      <c r="S93" s="43" t="n">
        <f aca="false">S92+S66+S64+S62+S19+S16</f>
        <v>2253.37</v>
      </c>
      <c r="T93" s="43" t="n">
        <f aca="false">T92+T66+T64+T62+T19+T16</f>
        <v>386.71</v>
      </c>
      <c r="U93" s="43" t="n">
        <f aca="false">U92+U66+U64+U62+U19+U16</f>
        <v>0</v>
      </c>
      <c r="V93" s="43" t="n">
        <f aca="false">V92+V66+V64+V62+V19+V16</f>
        <v>441.03</v>
      </c>
      <c r="W93" s="43" t="n">
        <f aca="false">W92+W66+W64+W62+W19+W16</f>
        <v>0</v>
      </c>
      <c r="X93" s="43" t="n">
        <f aca="false">X92+X66+X64+X62+X19+X16</f>
        <v>0</v>
      </c>
      <c r="Y93" s="43" t="n">
        <f aca="false">Y92+Y66+Y64+Y62+Y19+Y16</f>
        <v>0</v>
      </c>
      <c r="Z93" s="43" t="n">
        <f aca="false">Z92+Z66+Z64+Z62+Z19+Z16</f>
        <v>0</v>
      </c>
      <c r="AA93" s="43" t="n">
        <f aca="false">AA92+AA66+AA64+AA62+AA19+AA16</f>
        <v>0</v>
      </c>
      <c r="AB93" s="43" t="n">
        <f aca="false">AB92+AB66+AB64+AB62+AB19+AB16</f>
        <v>90.36</v>
      </c>
      <c r="AC93" s="43" t="n">
        <f aca="false">AC92+AC66+AC64+AC62+AC19+AC16</f>
        <v>37.3</v>
      </c>
      <c r="AD93" s="43" t="n">
        <f aca="false">AD92+AD66+AD64+AD62+AD19+AD16</f>
        <v>1.46</v>
      </c>
      <c r="AE93" s="43" t="n">
        <f aca="false">AE92+AE66+AE64+AE62+AE19+AE16</f>
        <v>0</v>
      </c>
      <c r="AF93" s="43" t="n">
        <f aca="false">AF92+AF66+AF64+AF62+AF19+AF16</f>
        <v>102.09</v>
      </c>
      <c r="AG93" s="43" t="n">
        <f aca="false">AG92+AG66+AG64+AG62+AG19+AG16</f>
        <v>0</v>
      </c>
      <c r="AH93" s="43" t="n">
        <f aca="false">AH92+AH66+AH64+AH62+AH19+AH16</f>
        <v>0</v>
      </c>
      <c r="AI93" s="43" t="n">
        <f aca="false">AI92+AI66+AI64+AI62+AI19+AI16</f>
        <v>0</v>
      </c>
      <c r="AJ93" s="43" t="n">
        <f aca="false">AJ92+AJ66+AJ64+AJ62+AJ19+AJ16</f>
        <v>0</v>
      </c>
      <c r="AK93" s="43" t="n">
        <f aca="false">AK92+AK66+AK64+AK62+AK19+AK16</f>
        <v>0</v>
      </c>
      <c r="AL93" s="43" t="n">
        <f aca="false">AL92+AL66+AL64+AL62+AL19+AL16</f>
        <v>660.13</v>
      </c>
      <c r="AM93" s="43" t="n">
        <f aca="false">AM92+AM66+AM64+AM62+AM19+AM16</f>
        <v>5.39</v>
      </c>
      <c r="AN93" s="43" t="n">
        <f aca="false">AN92+AN66+AN64+AN62+AN19+AN16</f>
        <v>1.06</v>
      </c>
      <c r="AO93" s="43" t="n">
        <f aca="false">AO92+AO66+AO64+AO62+AO19+AO16</f>
        <v>0</v>
      </c>
      <c r="AP93" s="43" t="n">
        <f aca="false">AP92+AP66+AP64+AP62+AP19+AP16</f>
        <v>55.28</v>
      </c>
      <c r="AQ93" s="43" t="n">
        <f aca="false">AQ92+AQ66+AQ64+AQ62+AQ19+AQ16</f>
        <v>0</v>
      </c>
      <c r="AR93" s="43" t="n">
        <f aca="false">AR92+AR66+AR64+AR62+AR19+AR16</f>
        <v>136.44</v>
      </c>
      <c r="AS93" s="43" t="n">
        <f aca="false">AS92+AS66+AS64+AS62+AS19+AS16</f>
        <v>0</v>
      </c>
      <c r="AT93" s="43" t="n">
        <f aca="false">AT92+AT66+AT64+AT62+AT19+AT16</f>
        <v>0</v>
      </c>
      <c r="AU93" s="43" t="n">
        <f aca="false">AU92+AU66+AU64+AU62+AU19+AU16</f>
        <v>0</v>
      </c>
      <c r="AV93" s="43" t="n">
        <f aca="false">AV92+AV66+AV64+AV62+AV19+AV16</f>
        <v>5288.71</v>
      </c>
      <c r="AW93" s="43" t="n">
        <f aca="false">AW92+AW66+AW64+AW62+AW19+AW16</f>
        <v>12302.08</v>
      </c>
      <c r="AX93" s="43" t="n">
        <f aca="false">AX92+AX66+AX64+AX62+AX19+AX16</f>
        <v>169.04</v>
      </c>
      <c r="AY93" s="43" t="n">
        <f aca="false">AY92+AY66+AY64+AY62+AY19+AY16</f>
        <v>0</v>
      </c>
      <c r="AZ93" s="43" t="n">
        <f aca="false">AZ92+AZ66+AZ64+AZ62+AZ19+AZ16</f>
        <v>4500.5</v>
      </c>
      <c r="BA93" s="43" t="n">
        <f aca="false">BA92+BA66+BA64+BA62+BA19+BA16</f>
        <v>0</v>
      </c>
      <c r="BB93" s="43" t="n">
        <f aca="false">BB92+BB66+BB64+BB62+BB19+BB16</f>
        <v>0</v>
      </c>
      <c r="BC93" s="43" t="n">
        <f aca="false">BC92+BC66+BC64+BC62+BC19+BC16</f>
        <v>0</v>
      </c>
      <c r="BD93" s="43" t="n">
        <f aca="false">BD92+BD66+BD64+BD62+BD19+BD16</f>
        <v>0</v>
      </c>
      <c r="BE93" s="43" t="n">
        <f aca="false">BE92+BE66+BE64+BE62+BE19+BE16</f>
        <v>0</v>
      </c>
      <c r="BF93" s="43" t="n">
        <f aca="false">BF92+BF66+BF64+BF62+BF19+BF16</f>
        <v>8544.13</v>
      </c>
      <c r="BG93" s="43" t="n">
        <f aca="false">BG92+BG66+BG64+BG62+BG19+BG16</f>
        <v>816.63</v>
      </c>
      <c r="BH93" s="43" t="n">
        <f aca="false">BH92+BH66+BH64+BH62+BH19+BH16</f>
        <v>354.57</v>
      </c>
      <c r="BI93" s="43" t="n">
        <f aca="false">BI92+BI66+BI64+BI62+BI19+BI16</f>
        <v>0</v>
      </c>
      <c r="BJ93" s="43" t="n">
        <f aca="false">BJ92+BJ66+BJ64+BJ62+BJ19+BJ16</f>
        <v>2282.64</v>
      </c>
      <c r="BK93" s="43" t="n">
        <f aca="false">BK92+BK66+BK64+BK62+BK19+BK16</f>
        <v>83347.33</v>
      </c>
    </row>
    <row r="94" customFormat="false" ht="12.75" hidden="false" customHeight="false" outlineLevel="0" collapsed="false">
      <c r="A94" s="44"/>
      <c r="B94" s="45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1"/>
    </row>
    <row r="95" customFormat="false" ht="12.75" hidden="false" customHeight="false" outlineLevel="0" collapsed="false">
      <c r="A95" s="15" t="s">
        <v>101</v>
      </c>
      <c r="B95" s="46" t="s">
        <v>102</v>
      </c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8"/>
    </row>
    <row r="96" customFormat="false" ht="12.75" hidden="false" customHeight="false" outlineLevel="0" collapsed="false">
      <c r="A96" s="15" t="s">
        <v>13</v>
      </c>
      <c r="B96" s="16" t="s">
        <v>103</v>
      </c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8"/>
    </row>
    <row r="97" customFormat="false" ht="12.75" hidden="false" customHeight="false" outlineLevel="0" collapsed="false">
      <c r="A97" s="19"/>
      <c r="B97" s="20" t="s">
        <v>104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83.85</v>
      </c>
      <c r="I97" s="21" t="n">
        <v>4.18</v>
      </c>
      <c r="J97" s="21" t="n">
        <v>0</v>
      </c>
      <c r="K97" s="21" t="n">
        <v>0</v>
      </c>
      <c r="L97" s="21" t="n">
        <v>29.75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75.83</v>
      </c>
      <c r="S97" s="21" t="n">
        <v>3.81</v>
      </c>
      <c r="T97" s="21" t="n">
        <v>0</v>
      </c>
      <c r="U97" s="21" t="n">
        <v>0</v>
      </c>
      <c r="V97" s="21" t="n">
        <v>12.4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13.33</v>
      </c>
      <c r="AC97" s="21" t="n">
        <v>2.53</v>
      </c>
      <c r="AD97" s="21" t="n">
        <v>0</v>
      </c>
      <c r="AE97" s="21" t="n">
        <v>0</v>
      </c>
      <c r="AF97" s="21" t="n">
        <v>7.62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12.89</v>
      </c>
      <c r="AM97" s="21" t="n">
        <v>0.48</v>
      </c>
      <c r="AN97" s="21" t="n">
        <v>0</v>
      </c>
      <c r="AO97" s="21" t="n">
        <v>0</v>
      </c>
      <c r="AP97" s="21" t="n">
        <v>4.56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773.18</v>
      </c>
      <c r="AW97" s="21" t="n">
        <v>51.82</v>
      </c>
      <c r="AX97" s="21" t="n">
        <v>0.13</v>
      </c>
      <c r="AY97" s="21" t="n">
        <v>0</v>
      </c>
      <c r="AZ97" s="21" t="n">
        <v>252.18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1419.84</v>
      </c>
      <c r="BG97" s="21" t="n">
        <v>112.48</v>
      </c>
      <c r="BH97" s="21" t="n">
        <v>0</v>
      </c>
      <c r="BI97" s="21" t="n">
        <v>0</v>
      </c>
      <c r="BJ97" s="21" t="n">
        <v>231.22</v>
      </c>
      <c r="BK97" s="22" t="n">
        <f aca="false">SUM(C97:BJ97)</f>
        <v>3092.08</v>
      </c>
    </row>
    <row r="98" customFormat="false" ht="13.5" hidden="false" customHeight="false" outlineLevel="0" collapsed="false">
      <c r="A98" s="19"/>
      <c r="B98" s="20" t="s">
        <v>105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0</v>
      </c>
      <c r="U98" s="21" t="n">
        <v>0</v>
      </c>
      <c r="V98" s="21" t="n">
        <v>0</v>
      </c>
      <c r="W98" s="21" t="n">
        <v>0</v>
      </c>
      <c r="X98" s="21" t="n">
        <v>0</v>
      </c>
      <c r="Y98" s="21" t="n">
        <v>0</v>
      </c>
      <c r="Z98" s="21" t="n">
        <v>0</v>
      </c>
      <c r="AA98" s="21" t="n">
        <v>0</v>
      </c>
      <c r="AB98" s="21" t="n">
        <v>0.28</v>
      </c>
      <c r="AC98" s="21" t="n">
        <v>0</v>
      </c>
      <c r="AD98" s="21" t="n">
        <v>0</v>
      </c>
      <c r="AE98" s="21" t="n">
        <v>0</v>
      </c>
      <c r="AF98" s="21" t="n">
        <v>0</v>
      </c>
      <c r="AG98" s="21" t="n">
        <v>0</v>
      </c>
      <c r="AH98" s="21" t="n">
        <v>0</v>
      </c>
      <c r="AI98" s="21" t="n">
        <v>0</v>
      </c>
      <c r="AJ98" s="21" t="n">
        <v>0</v>
      </c>
      <c r="AK98" s="21" t="n">
        <v>0</v>
      </c>
      <c r="AL98" s="21" t="n">
        <v>0</v>
      </c>
      <c r="AM98" s="21" t="n">
        <v>0</v>
      </c>
      <c r="AN98" s="21" t="n">
        <v>0</v>
      </c>
      <c r="AO98" s="21" t="n">
        <v>0</v>
      </c>
      <c r="AP98" s="21" t="n">
        <v>0</v>
      </c>
      <c r="AQ98" s="21" t="n">
        <v>0</v>
      </c>
      <c r="AR98" s="21" t="n">
        <v>0</v>
      </c>
      <c r="AS98" s="21" t="n">
        <v>0</v>
      </c>
      <c r="AT98" s="21" t="n">
        <v>0</v>
      </c>
      <c r="AU98" s="21" t="n">
        <v>0</v>
      </c>
      <c r="AV98" s="21" t="n">
        <v>1593.7</v>
      </c>
      <c r="AW98" s="21" t="n">
        <v>21.52</v>
      </c>
      <c r="AX98" s="21" t="n">
        <v>0.02</v>
      </c>
      <c r="AY98" s="21" t="n">
        <v>0</v>
      </c>
      <c r="AZ98" s="21" t="n">
        <v>0.85</v>
      </c>
      <c r="BA98" s="21" t="n">
        <v>0</v>
      </c>
      <c r="BB98" s="21" t="n">
        <v>0</v>
      </c>
      <c r="BC98" s="21" t="n">
        <v>0</v>
      </c>
      <c r="BD98" s="21" t="n">
        <v>0</v>
      </c>
      <c r="BE98" s="21" t="n">
        <v>0</v>
      </c>
      <c r="BF98" s="21" t="n">
        <v>859.73</v>
      </c>
      <c r="BG98" s="21" t="n">
        <v>10.38</v>
      </c>
      <c r="BH98" s="21" t="n">
        <v>0</v>
      </c>
      <c r="BI98" s="21" t="n">
        <v>0</v>
      </c>
      <c r="BJ98" s="21" t="n">
        <v>0.12</v>
      </c>
      <c r="BK98" s="22" t="n">
        <f aca="false">SUM(C98:BJ98)</f>
        <v>2486.6</v>
      </c>
    </row>
    <row r="99" customFormat="false" ht="13.5" hidden="false" customHeight="false" outlineLevel="0" collapsed="false">
      <c r="A99" s="25"/>
      <c r="B99" s="26" t="s">
        <v>18</v>
      </c>
      <c r="C99" s="27" t="n">
        <f aca="false">SUM(C97:C98)</f>
        <v>0</v>
      </c>
      <c r="D99" s="27" t="n">
        <f aca="false">SUM(D97:D98)</f>
        <v>0</v>
      </c>
      <c r="E99" s="27" t="n">
        <f aca="false">SUM(E97:E98)</f>
        <v>0</v>
      </c>
      <c r="F99" s="27" t="n">
        <f aca="false">SUM(F97:F98)</f>
        <v>0</v>
      </c>
      <c r="G99" s="27" t="n">
        <f aca="false">SUM(G97:G98)</f>
        <v>0</v>
      </c>
      <c r="H99" s="27" t="n">
        <f aca="false">SUM(H97:H98)</f>
        <v>83.85</v>
      </c>
      <c r="I99" s="27" t="n">
        <f aca="false">SUM(I97:I98)</f>
        <v>4.18</v>
      </c>
      <c r="J99" s="27" t="n">
        <f aca="false">SUM(J97:J98)</f>
        <v>0</v>
      </c>
      <c r="K99" s="27" t="n">
        <f aca="false">SUM(K97:K98)</f>
        <v>0</v>
      </c>
      <c r="L99" s="27" t="n">
        <f aca="false">SUM(L97:L98)</f>
        <v>29.75</v>
      </c>
      <c r="M99" s="27" t="n">
        <f aca="false">SUM(M97:M98)</f>
        <v>0</v>
      </c>
      <c r="N99" s="27" t="n">
        <f aca="false">SUM(N97:N98)</f>
        <v>0</v>
      </c>
      <c r="O99" s="27" t="n">
        <f aca="false">SUM(O97:O98)</f>
        <v>0</v>
      </c>
      <c r="P99" s="27" t="n">
        <f aca="false">SUM(P97:P98)</f>
        <v>0</v>
      </c>
      <c r="Q99" s="27" t="n">
        <f aca="false">SUM(Q97:Q98)</f>
        <v>0</v>
      </c>
      <c r="R99" s="27" t="n">
        <f aca="false">SUM(R97:R98)</f>
        <v>75.83</v>
      </c>
      <c r="S99" s="27" t="n">
        <f aca="false">SUM(S97:S98)</f>
        <v>3.81</v>
      </c>
      <c r="T99" s="27" t="n">
        <f aca="false">SUM(T97:T98)</f>
        <v>0</v>
      </c>
      <c r="U99" s="27" t="n">
        <f aca="false">SUM(U97:U98)</f>
        <v>0</v>
      </c>
      <c r="V99" s="27" t="n">
        <f aca="false">SUM(V97:V98)</f>
        <v>12.4</v>
      </c>
      <c r="W99" s="27" t="n">
        <f aca="false">SUM(W97:W98)</f>
        <v>0</v>
      </c>
      <c r="X99" s="27" t="n">
        <f aca="false">SUM(X97:X98)</f>
        <v>0</v>
      </c>
      <c r="Y99" s="27" t="n">
        <f aca="false">SUM(Y97:Y98)</f>
        <v>0</v>
      </c>
      <c r="Z99" s="27" t="n">
        <f aca="false">SUM(Z97:Z98)</f>
        <v>0</v>
      </c>
      <c r="AA99" s="27" t="n">
        <f aca="false">SUM(AA97:AA98)</f>
        <v>0</v>
      </c>
      <c r="AB99" s="27" t="n">
        <f aca="false">SUM(AB97:AB98)</f>
        <v>13.61</v>
      </c>
      <c r="AC99" s="27" t="n">
        <f aca="false">SUM(AC97:AC98)</f>
        <v>2.53</v>
      </c>
      <c r="AD99" s="27" t="n">
        <f aca="false">SUM(AD97:AD98)</f>
        <v>0</v>
      </c>
      <c r="AE99" s="27" t="n">
        <f aca="false">SUM(AE97:AE98)</f>
        <v>0</v>
      </c>
      <c r="AF99" s="27" t="n">
        <f aca="false">SUM(AF97:AF98)</f>
        <v>7.62</v>
      </c>
      <c r="AG99" s="27" t="n">
        <f aca="false">SUM(AG97:AG98)</f>
        <v>0</v>
      </c>
      <c r="AH99" s="27" t="n">
        <f aca="false">SUM(AH97:AH98)</f>
        <v>0</v>
      </c>
      <c r="AI99" s="27" t="n">
        <f aca="false">SUM(AI97:AI98)</f>
        <v>0</v>
      </c>
      <c r="AJ99" s="27" t="n">
        <f aca="false">SUM(AJ97:AJ98)</f>
        <v>0</v>
      </c>
      <c r="AK99" s="27" t="n">
        <f aca="false">SUM(AK97:AK98)</f>
        <v>0</v>
      </c>
      <c r="AL99" s="27" t="n">
        <f aca="false">SUM(AL97:AL98)</f>
        <v>12.89</v>
      </c>
      <c r="AM99" s="27" t="n">
        <f aca="false">SUM(AM97:AM98)</f>
        <v>0.48</v>
      </c>
      <c r="AN99" s="27" t="n">
        <f aca="false">SUM(AN97:AN98)</f>
        <v>0</v>
      </c>
      <c r="AO99" s="27" t="n">
        <f aca="false">SUM(AO97:AO98)</f>
        <v>0</v>
      </c>
      <c r="AP99" s="27" t="n">
        <f aca="false">SUM(AP97:AP98)</f>
        <v>4.56</v>
      </c>
      <c r="AQ99" s="27" t="n">
        <f aca="false">SUM(AQ97:AQ98)</f>
        <v>0</v>
      </c>
      <c r="AR99" s="27" t="n">
        <f aca="false">SUM(AR97:AR98)</f>
        <v>0</v>
      </c>
      <c r="AS99" s="27" t="n">
        <f aca="false">SUM(AS97:AS98)</f>
        <v>0</v>
      </c>
      <c r="AT99" s="27" t="n">
        <f aca="false">SUM(AT97:AT98)</f>
        <v>0</v>
      </c>
      <c r="AU99" s="27" t="n">
        <f aca="false">SUM(AU97:AU98)</f>
        <v>0</v>
      </c>
      <c r="AV99" s="27" t="n">
        <f aca="false">SUM(AV97:AV98)</f>
        <v>2366.88</v>
      </c>
      <c r="AW99" s="27" t="n">
        <f aca="false">SUM(AW97:AW98)</f>
        <v>73.34</v>
      </c>
      <c r="AX99" s="27" t="n">
        <f aca="false">SUM(AX97:AX98)</f>
        <v>0.15</v>
      </c>
      <c r="AY99" s="27" t="n">
        <f aca="false">SUM(AY97:AY98)</f>
        <v>0</v>
      </c>
      <c r="AZ99" s="27" t="n">
        <f aca="false">SUM(AZ97:AZ98)</f>
        <v>253.03</v>
      </c>
      <c r="BA99" s="27" t="n">
        <f aca="false">SUM(BA97:BA98)</f>
        <v>0</v>
      </c>
      <c r="BB99" s="27" t="n">
        <f aca="false">SUM(BB97:BB98)</f>
        <v>0</v>
      </c>
      <c r="BC99" s="27" t="n">
        <f aca="false">SUM(BC97:BC98)</f>
        <v>0</v>
      </c>
      <c r="BD99" s="27" t="n">
        <f aca="false">SUM(BD97:BD98)</f>
        <v>0</v>
      </c>
      <c r="BE99" s="27" t="n">
        <f aca="false">SUM(BE97:BE98)</f>
        <v>0</v>
      </c>
      <c r="BF99" s="27" t="n">
        <f aca="false">SUM(BF97:BF98)</f>
        <v>2279.57</v>
      </c>
      <c r="BG99" s="27" t="n">
        <f aca="false">SUM(BG97:BG98)</f>
        <v>122.86</v>
      </c>
      <c r="BH99" s="27" t="n">
        <f aca="false">SUM(BH97:BH98)</f>
        <v>0</v>
      </c>
      <c r="BI99" s="27" t="n">
        <f aca="false">SUM(BI97:BI98)</f>
        <v>0</v>
      </c>
      <c r="BJ99" s="27" t="n">
        <f aca="false">SUM(BJ97:BJ98)</f>
        <v>231.34</v>
      </c>
      <c r="BK99" s="27" t="n">
        <f aca="false">SUM(BK97:BK98)</f>
        <v>5578.68</v>
      </c>
    </row>
    <row r="100" customFormat="false" ht="12.75" hidden="false" customHeight="false" outlineLevel="0" collapsed="false">
      <c r="A100" s="28" t="s">
        <v>19</v>
      </c>
      <c r="B100" s="29" t="s">
        <v>106</v>
      </c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1"/>
    </row>
    <row r="101" customFormat="false" ht="12.75" hidden="false" customHeight="false" outlineLevel="0" collapsed="false">
      <c r="A101" s="19"/>
      <c r="B101" s="20" t="s">
        <v>107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155.01</v>
      </c>
      <c r="I101" s="21" t="n">
        <v>88.97</v>
      </c>
      <c r="J101" s="21" t="n">
        <v>0</v>
      </c>
      <c r="K101" s="21" t="n">
        <v>0</v>
      </c>
      <c r="L101" s="21" t="n">
        <v>156.12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94.17</v>
      </c>
      <c r="S101" s="21" t="n">
        <v>107.27</v>
      </c>
      <c r="T101" s="21" t="n">
        <v>1.41</v>
      </c>
      <c r="U101" s="21" t="n">
        <v>0</v>
      </c>
      <c r="V101" s="21" t="n">
        <v>96.33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51.66</v>
      </c>
      <c r="AC101" s="21" t="n">
        <v>5.36</v>
      </c>
      <c r="AD101" s="21" t="n">
        <v>0</v>
      </c>
      <c r="AE101" s="21" t="n">
        <v>0</v>
      </c>
      <c r="AF101" s="21" t="n">
        <v>44.22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44.33</v>
      </c>
      <c r="AM101" s="21" t="n">
        <v>5.44</v>
      </c>
      <c r="AN101" s="21" t="n">
        <v>0</v>
      </c>
      <c r="AO101" s="21" t="n">
        <v>0</v>
      </c>
      <c r="AP101" s="21" t="n">
        <v>35.46</v>
      </c>
      <c r="AQ101" s="21" t="n">
        <v>0</v>
      </c>
      <c r="AR101" s="21" t="n">
        <v>0.02</v>
      </c>
      <c r="AS101" s="21" t="n">
        <v>0.01</v>
      </c>
      <c r="AT101" s="21" t="n">
        <v>0</v>
      </c>
      <c r="AU101" s="21" t="n">
        <v>0</v>
      </c>
      <c r="AV101" s="21" t="n">
        <v>2532.46</v>
      </c>
      <c r="AW101" s="21" t="n">
        <v>356.72</v>
      </c>
      <c r="AX101" s="21" t="n">
        <v>1.27</v>
      </c>
      <c r="AY101" s="21" t="n">
        <v>0</v>
      </c>
      <c r="AZ101" s="21" t="n">
        <v>1955.19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2216.22</v>
      </c>
      <c r="BG101" s="21" t="n">
        <v>165.85</v>
      </c>
      <c r="BH101" s="21" t="n">
        <v>0.65</v>
      </c>
      <c r="BI101" s="21" t="n">
        <v>0</v>
      </c>
      <c r="BJ101" s="21" t="n">
        <v>1591.42</v>
      </c>
      <c r="BK101" s="22" t="n">
        <f aca="false">SUM(C101:BJ101)</f>
        <v>9705.56</v>
      </c>
    </row>
    <row r="102" customFormat="false" ht="12.75" hidden="false" customHeight="false" outlineLevel="0" collapsed="false">
      <c r="A102" s="19"/>
      <c r="B102" s="20" t="s">
        <v>108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565.19</v>
      </c>
      <c r="I102" s="21" t="n">
        <v>941.98</v>
      </c>
      <c r="J102" s="21" t="n">
        <v>3.14</v>
      </c>
      <c r="K102" s="21" t="n">
        <v>0</v>
      </c>
      <c r="L102" s="21" t="n">
        <v>1138.58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388.8</v>
      </c>
      <c r="S102" s="21" t="n">
        <v>173.97</v>
      </c>
      <c r="T102" s="21" t="n">
        <v>0</v>
      </c>
      <c r="U102" s="21" t="n">
        <v>0</v>
      </c>
      <c r="V102" s="21" t="n">
        <v>198.29</v>
      </c>
      <c r="W102" s="21" t="n">
        <v>0</v>
      </c>
      <c r="X102" s="21" t="n">
        <v>0</v>
      </c>
      <c r="Y102" s="21" t="n">
        <v>0</v>
      </c>
      <c r="Z102" s="21" t="n">
        <v>0</v>
      </c>
      <c r="AA102" s="21" t="n">
        <v>0</v>
      </c>
      <c r="AB102" s="21" t="n">
        <v>87.88</v>
      </c>
      <c r="AC102" s="21" t="n">
        <v>33.9</v>
      </c>
      <c r="AD102" s="21" t="n">
        <v>0</v>
      </c>
      <c r="AE102" s="21" t="n">
        <v>0</v>
      </c>
      <c r="AF102" s="21" t="n">
        <v>303.99</v>
      </c>
      <c r="AG102" s="21" t="n">
        <v>0</v>
      </c>
      <c r="AH102" s="21" t="n">
        <v>0</v>
      </c>
      <c r="AI102" s="21" t="n">
        <v>0</v>
      </c>
      <c r="AJ102" s="21" t="n">
        <v>0</v>
      </c>
      <c r="AK102" s="21" t="n">
        <v>0</v>
      </c>
      <c r="AL102" s="21" t="n">
        <v>78.68</v>
      </c>
      <c r="AM102" s="21" t="n">
        <v>13.67</v>
      </c>
      <c r="AN102" s="21" t="n">
        <v>0</v>
      </c>
      <c r="AO102" s="21" t="n">
        <v>0</v>
      </c>
      <c r="AP102" s="21" t="n">
        <v>88.75</v>
      </c>
      <c r="AQ102" s="21" t="n">
        <v>0</v>
      </c>
      <c r="AR102" s="21" t="n">
        <v>0.15</v>
      </c>
      <c r="AS102" s="21" t="n">
        <v>0.42</v>
      </c>
      <c r="AT102" s="21" t="n">
        <v>0</v>
      </c>
      <c r="AU102" s="21" t="n">
        <v>0</v>
      </c>
      <c r="AV102" s="21" t="n">
        <v>6874.53</v>
      </c>
      <c r="AW102" s="21" t="n">
        <v>816.06</v>
      </c>
      <c r="AX102" s="21" t="n">
        <v>3.53</v>
      </c>
      <c r="AY102" s="21" t="n">
        <v>0.27</v>
      </c>
      <c r="AZ102" s="21" t="n">
        <v>4617.72</v>
      </c>
      <c r="BA102" s="21" t="n">
        <v>0</v>
      </c>
      <c r="BB102" s="21" t="n">
        <v>0</v>
      </c>
      <c r="BC102" s="21" t="n">
        <v>0</v>
      </c>
      <c r="BD102" s="21" t="n">
        <v>0</v>
      </c>
      <c r="BE102" s="21" t="n">
        <v>0</v>
      </c>
      <c r="BF102" s="21" t="n">
        <v>6445.68</v>
      </c>
      <c r="BG102" s="21" t="n">
        <v>276.96</v>
      </c>
      <c r="BH102" s="21" t="n">
        <v>0.41</v>
      </c>
      <c r="BI102" s="21" t="n">
        <v>0</v>
      </c>
      <c r="BJ102" s="21" t="n">
        <v>1934.64</v>
      </c>
      <c r="BK102" s="22" t="n">
        <f aca="false">SUM(C102:BJ102)</f>
        <v>24987.19</v>
      </c>
    </row>
    <row r="103" customFormat="false" ht="12.75" hidden="false" customHeight="false" outlineLevel="0" collapsed="false">
      <c r="A103" s="19"/>
      <c r="B103" s="20" t="s">
        <v>109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19.96</v>
      </c>
      <c r="I103" s="21" t="n">
        <v>17.26</v>
      </c>
      <c r="J103" s="21" t="n">
        <v>0</v>
      </c>
      <c r="K103" s="21" t="n">
        <v>0</v>
      </c>
      <c r="L103" s="21" t="n">
        <v>14.98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12.42</v>
      </c>
      <c r="S103" s="21" t="n">
        <v>3.87</v>
      </c>
      <c r="T103" s="21" t="n">
        <v>0</v>
      </c>
      <c r="U103" s="21" t="n">
        <v>0</v>
      </c>
      <c r="V103" s="21" t="n">
        <v>3.82</v>
      </c>
      <c r="W103" s="21" t="n">
        <v>0</v>
      </c>
      <c r="X103" s="21" t="n">
        <v>0</v>
      </c>
      <c r="Y103" s="21" t="n">
        <v>0</v>
      </c>
      <c r="Z103" s="21" t="n">
        <v>0</v>
      </c>
      <c r="AA103" s="21" t="n">
        <v>0</v>
      </c>
      <c r="AB103" s="21" t="n">
        <v>5.04</v>
      </c>
      <c r="AC103" s="21" t="n">
        <v>0.02</v>
      </c>
      <c r="AD103" s="21" t="n">
        <v>0</v>
      </c>
      <c r="AE103" s="21" t="n">
        <v>0</v>
      </c>
      <c r="AF103" s="21" t="n">
        <v>2.22</v>
      </c>
      <c r="AG103" s="21" t="n">
        <v>0</v>
      </c>
      <c r="AH103" s="21" t="n">
        <v>0</v>
      </c>
      <c r="AI103" s="21" t="n">
        <v>0</v>
      </c>
      <c r="AJ103" s="21" t="n">
        <v>0</v>
      </c>
      <c r="AK103" s="21" t="n">
        <v>0</v>
      </c>
      <c r="AL103" s="21" t="n">
        <v>2.02</v>
      </c>
      <c r="AM103" s="21" t="n">
        <v>0.02</v>
      </c>
      <c r="AN103" s="21" t="n">
        <v>0</v>
      </c>
      <c r="AO103" s="21" t="n">
        <v>0</v>
      </c>
      <c r="AP103" s="21" t="n">
        <v>0.08</v>
      </c>
      <c r="AQ103" s="21" t="n">
        <v>0</v>
      </c>
      <c r="AR103" s="21" t="n">
        <v>0</v>
      </c>
      <c r="AS103" s="21" t="n">
        <v>0</v>
      </c>
      <c r="AT103" s="21" t="n">
        <v>0</v>
      </c>
      <c r="AU103" s="21" t="n">
        <v>0</v>
      </c>
      <c r="AV103" s="21" t="n">
        <v>427.85</v>
      </c>
      <c r="AW103" s="21" t="n">
        <v>34.4</v>
      </c>
      <c r="AX103" s="21" t="n">
        <v>0.07</v>
      </c>
      <c r="AY103" s="21" t="n">
        <v>0</v>
      </c>
      <c r="AZ103" s="21" t="n">
        <v>108.81</v>
      </c>
      <c r="BA103" s="21" t="n">
        <v>0</v>
      </c>
      <c r="BB103" s="21" t="n">
        <v>0</v>
      </c>
      <c r="BC103" s="21" t="n">
        <v>0</v>
      </c>
      <c r="BD103" s="21" t="n">
        <v>0</v>
      </c>
      <c r="BE103" s="21" t="n">
        <v>0</v>
      </c>
      <c r="BF103" s="21" t="n">
        <v>496.63</v>
      </c>
      <c r="BG103" s="21" t="n">
        <v>11.73</v>
      </c>
      <c r="BH103" s="21" t="n">
        <v>0.07</v>
      </c>
      <c r="BI103" s="21" t="n">
        <v>0</v>
      </c>
      <c r="BJ103" s="21" t="n">
        <v>73.71</v>
      </c>
      <c r="BK103" s="22" t="n">
        <f aca="false">SUM(C103:BJ103)</f>
        <v>1234.98</v>
      </c>
    </row>
    <row r="104" customFormat="false" ht="12.75" hidden="false" customHeight="false" outlineLevel="0" collapsed="false">
      <c r="A104" s="19"/>
      <c r="B104" s="20" t="s">
        <v>110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100.42</v>
      </c>
      <c r="I104" s="21" t="n">
        <v>59.21</v>
      </c>
      <c r="J104" s="21" t="n">
        <v>0</v>
      </c>
      <c r="K104" s="21" t="n">
        <v>0</v>
      </c>
      <c r="L104" s="21" t="n">
        <v>60.71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1" t="n">
        <v>61.2</v>
      </c>
      <c r="S104" s="21" t="n">
        <v>18.71</v>
      </c>
      <c r="T104" s="21" t="n">
        <v>0</v>
      </c>
      <c r="U104" s="21" t="n">
        <v>0</v>
      </c>
      <c r="V104" s="21" t="n">
        <v>13.02</v>
      </c>
      <c r="W104" s="21" t="n">
        <v>0</v>
      </c>
      <c r="X104" s="21" t="n">
        <v>0</v>
      </c>
      <c r="Y104" s="21" t="n">
        <v>0</v>
      </c>
      <c r="Z104" s="21" t="n">
        <v>0</v>
      </c>
      <c r="AA104" s="21" t="n">
        <v>0</v>
      </c>
      <c r="AB104" s="21" t="n">
        <v>8.13</v>
      </c>
      <c r="AC104" s="21" t="n">
        <v>1.52</v>
      </c>
      <c r="AD104" s="21" t="n">
        <v>0</v>
      </c>
      <c r="AE104" s="21" t="n">
        <v>0</v>
      </c>
      <c r="AF104" s="21" t="n">
        <v>1.44</v>
      </c>
      <c r="AG104" s="21" t="n">
        <v>0</v>
      </c>
      <c r="AH104" s="21" t="n">
        <v>0</v>
      </c>
      <c r="AI104" s="21" t="n">
        <v>0</v>
      </c>
      <c r="AJ104" s="21" t="n">
        <v>0</v>
      </c>
      <c r="AK104" s="21" t="n">
        <v>0</v>
      </c>
      <c r="AL104" s="21" t="n">
        <v>8.53</v>
      </c>
      <c r="AM104" s="21" t="n">
        <v>0.01</v>
      </c>
      <c r="AN104" s="21" t="n">
        <v>0</v>
      </c>
      <c r="AO104" s="21" t="n">
        <v>0</v>
      </c>
      <c r="AP104" s="21" t="n">
        <v>0.19</v>
      </c>
      <c r="AQ104" s="21" t="n">
        <v>0</v>
      </c>
      <c r="AR104" s="21" t="n">
        <v>0</v>
      </c>
      <c r="AS104" s="21" t="n">
        <v>0</v>
      </c>
      <c r="AT104" s="21" t="n">
        <v>0</v>
      </c>
      <c r="AU104" s="21" t="n">
        <v>0</v>
      </c>
      <c r="AV104" s="21" t="n">
        <v>780.41</v>
      </c>
      <c r="AW104" s="21" t="n">
        <v>93.07</v>
      </c>
      <c r="AX104" s="21" t="n">
        <v>0</v>
      </c>
      <c r="AY104" s="21" t="n">
        <v>0</v>
      </c>
      <c r="AZ104" s="21" t="n">
        <v>335.88</v>
      </c>
      <c r="BA104" s="21" t="n">
        <v>0</v>
      </c>
      <c r="BB104" s="21" t="n">
        <v>0</v>
      </c>
      <c r="BC104" s="21" t="n">
        <v>0</v>
      </c>
      <c r="BD104" s="21" t="n">
        <v>0</v>
      </c>
      <c r="BE104" s="21" t="n">
        <v>0</v>
      </c>
      <c r="BF104" s="21" t="n">
        <v>867.94</v>
      </c>
      <c r="BG104" s="21" t="n">
        <v>31.41</v>
      </c>
      <c r="BH104" s="21" t="n">
        <v>0.01</v>
      </c>
      <c r="BI104" s="21" t="n">
        <v>0</v>
      </c>
      <c r="BJ104" s="21" t="n">
        <v>187.55</v>
      </c>
      <c r="BK104" s="22" t="n">
        <f aca="false">SUM(C104:BJ104)</f>
        <v>2629.36</v>
      </c>
    </row>
    <row r="105" customFormat="false" ht="12.75" hidden="false" customHeight="false" outlineLevel="0" collapsed="false">
      <c r="A105" s="19"/>
      <c r="B105" s="20" t="s">
        <v>111</v>
      </c>
      <c r="C105" s="21" t="n">
        <v>0</v>
      </c>
      <c r="D105" s="21" t="n">
        <v>106.95</v>
      </c>
      <c r="E105" s="21" t="n">
        <v>0</v>
      </c>
      <c r="F105" s="21" t="n">
        <v>0</v>
      </c>
      <c r="G105" s="21" t="n">
        <v>0</v>
      </c>
      <c r="H105" s="21" t="n">
        <v>28.7</v>
      </c>
      <c r="I105" s="21" t="n">
        <v>2.8</v>
      </c>
      <c r="J105" s="21" t="n">
        <v>0</v>
      </c>
      <c r="K105" s="21" t="n">
        <v>0</v>
      </c>
      <c r="L105" s="21" t="n">
        <v>21.99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20.08</v>
      </c>
      <c r="S105" s="21" t="n">
        <v>2.4</v>
      </c>
      <c r="T105" s="21" t="n">
        <v>0</v>
      </c>
      <c r="U105" s="21" t="n">
        <v>0</v>
      </c>
      <c r="V105" s="21" t="n">
        <v>8.4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2.3</v>
      </c>
      <c r="AC105" s="21" t="n">
        <v>0</v>
      </c>
      <c r="AD105" s="21" t="n">
        <v>0</v>
      </c>
      <c r="AE105" s="21" t="n">
        <v>0</v>
      </c>
      <c r="AF105" s="21" t="n">
        <v>0.57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1.32</v>
      </c>
      <c r="AM105" s="21" t="n">
        <v>0.04</v>
      </c>
      <c r="AN105" s="21" t="n">
        <v>0</v>
      </c>
      <c r="AO105" s="21" t="n">
        <v>0</v>
      </c>
      <c r="AP105" s="21" t="n">
        <v>0.13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187.54</v>
      </c>
      <c r="AW105" s="21" t="n">
        <v>41.37</v>
      </c>
      <c r="AX105" s="21" t="n">
        <v>0</v>
      </c>
      <c r="AY105" s="21" t="n">
        <v>0</v>
      </c>
      <c r="AZ105" s="21" t="n">
        <v>141.4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196.49</v>
      </c>
      <c r="BG105" s="21" t="n">
        <v>10.74</v>
      </c>
      <c r="BH105" s="21" t="n">
        <v>0</v>
      </c>
      <c r="BI105" s="21" t="n">
        <v>0</v>
      </c>
      <c r="BJ105" s="21" t="n">
        <v>53.82</v>
      </c>
      <c r="BK105" s="22" t="n">
        <f aca="false">SUM(C105:BJ105)</f>
        <v>827.04</v>
      </c>
    </row>
    <row r="106" customFormat="false" ht="12.75" hidden="false" customHeight="false" outlineLevel="0" collapsed="false">
      <c r="A106" s="19"/>
      <c r="B106" s="20" t="s">
        <v>112</v>
      </c>
      <c r="C106" s="21" t="n"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1003.59</v>
      </c>
      <c r="I106" s="21" t="n">
        <v>1116.71</v>
      </c>
      <c r="J106" s="21" t="n">
        <v>0</v>
      </c>
      <c r="K106" s="21" t="n">
        <v>0</v>
      </c>
      <c r="L106" s="21" t="n">
        <v>1444.31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483.09</v>
      </c>
      <c r="S106" s="21" t="n">
        <v>83.15</v>
      </c>
      <c r="T106" s="21" t="n">
        <v>0</v>
      </c>
      <c r="U106" s="21" t="n">
        <v>0</v>
      </c>
      <c r="V106" s="21" t="n">
        <v>160.16</v>
      </c>
      <c r="W106" s="21" t="n">
        <v>0</v>
      </c>
      <c r="X106" s="21" t="n">
        <v>0</v>
      </c>
      <c r="Y106" s="21" t="n">
        <v>0</v>
      </c>
      <c r="Z106" s="21" t="n">
        <v>0</v>
      </c>
      <c r="AA106" s="21" t="n">
        <v>0</v>
      </c>
      <c r="AB106" s="21" t="n">
        <v>6.54</v>
      </c>
      <c r="AC106" s="21" t="n">
        <v>3.14</v>
      </c>
      <c r="AD106" s="21" t="n">
        <v>0</v>
      </c>
      <c r="AE106" s="21" t="n">
        <v>0</v>
      </c>
      <c r="AF106" s="21" t="n">
        <v>10.22</v>
      </c>
      <c r="AG106" s="21" t="n">
        <v>0</v>
      </c>
      <c r="AH106" s="21" t="n">
        <v>0</v>
      </c>
      <c r="AI106" s="21" t="n">
        <v>0</v>
      </c>
      <c r="AJ106" s="21" t="n">
        <v>0</v>
      </c>
      <c r="AK106" s="21" t="n">
        <v>0</v>
      </c>
      <c r="AL106" s="21" t="n">
        <v>3.1</v>
      </c>
      <c r="AM106" s="21" t="n">
        <v>0.69</v>
      </c>
      <c r="AN106" s="21" t="n">
        <v>0</v>
      </c>
      <c r="AO106" s="21" t="n">
        <v>0</v>
      </c>
      <c r="AP106" s="21" t="n">
        <v>0.97</v>
      </c>
      <c r="AQ106" s="21" t="n">
        <v>0</v>
      </c>
      <c r="AR106" s="21" t="n">
        <v>0</v>
      </c>
      <c r="AS106" s="21" t="n">
        <v>0</v>
      </c>
      <c r="AT106" s="21" t="n">
        <v>0</v>
      </c>
      <c r="AU106" s="21" t="n">
        <v>0</v>
      </c>
      <c r="AV106" s="21" t="n">
        <v>276.05</v>
      </c>
      <c r="AW106" s="21" t="n">
        <v>186.54</v>
      </c>
      <c r="AX106" s="21" t="n">
        <v>0</v>
      </c>
      <c r="AY106" s="21" t="n">
        <v>0</v>
      </c>
      <c r="AZ106" s="21" t="n">
        <v>520.41</v>
      </c>
      <c r="BA106" s="21" t="n">
        <v>0</v>
      </c>
      <c r="BB106" s="21" t="n">
        <v>0</v>
      </c>
      <c r="BC106" s="21" t="n">
        <v>0</v>
      </c>
      <c r="BD106" s="21" t="n">
        <v>0</v>
      </c>
      <c r="BE106" s="21" t="n">
        <v>0</v>
      </c>
      <c r="BF106" s="21" t="n">
        <v>135.98</v>
      </c>
      <c r="BG106" s="21" t="n">
        <v>11.16</v>
      </c>
      <c r="BH106" s="21" t="n">
        <v>0</v>
      </c>
      <c r="BI106" s="21" t="n">
        <v>0</v>
      </c>
      <c r="BJ106" s="21" t="n">
        <v>95.79</v>
      </c>
      <c r="BK106" s="22" t="n">
        <f aca="false">SUM(C106:BJ106)</f>
        <v>5541.6</v>
      </c>
    </row>
    <row r="107" customFormat="false" ht="12.75" hidden="false" customHeight="false" outlineLevel="0" collapsed="false">
      <c r="A107" s="19"/>
      <c r="B107" s="20" t="s">
        <v>113</v>
      </c>
      <c r="C107" s="21" t="n"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9.95</v>
      </c>
      <c r="I107" s="21" t="n">
        <v>0</v>
      </c>
      <c r="J107" s="21" t="n">
        <v>0</v>
      </c>
      <c r="K107" s="21" t="n">
        <v>0</v>
      </c>
      <c r="L107" s="21" t="n">
        <v>4.55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10.94</v>
      </c>
      <c r="S107" s="21" t="n">
        <v>0</v>
      </c>
      <c r="T107" s="21" t="n">
        <v>0</v>
      </c>
      <c r="U107" s="21" t="n">
        <v>0</v>
      </c>
      <c r="V107" s="21" t="n">
        <v>2.95</v>
      </c>
      <c r="W107" s="21" t="n">
        <v>0</v>
      </c>
      <c r="X107" s="21" t="n">
        <v>0</v>
      </c>
      <c r="Y107" s="21" t="n">
        <v>0</v>
      </c>
      <c r="Z107" s="21" t="n">
        <v>0</v>
      </c>
      <c r="AA107" s="21" t="n">
        <v>0</v>
      </c>
      <c r="AB107" s="21" t="n">
        <v>2.73</v>
      </c>
      <c r="AC107" s="21" t="n">
        <v>0</v>
      </c>
      <c r="AD107" s="21" t="n">
        <v>0</v>
      </c>
      <c r="AE107" s="21" t="n">
        <v>0</v>
      </c>
      <c r="AF107" s="21" t="n">
        <v>0.1</v>
      </c>
      <c r="AG107" s="21" t="n">
        <v>0</v>
      </c>
      <c r="AH107" s="21" t="n">
        <v>0</v>
      </c>
      <c r="AI107" s="21" t="n">
        <v>0</v>
      </c>
      <c r="AJ107" s="21" t="n">
        <v>0</v>
      </c>
      <c r="AK107" s="21" t="n">
        <v>0</v>
      </c>
      <c r="AL107" s="21" t="n">
        <v>1.05</v>
      </c>
      <c r="AM107" s="21" t="n">
        <v>0</v>
      </c>
      <c r="AN107" s="21" t="n">
        <v>0</v>
      </c>
      <c r="AO107" s="21" t="n">
        <v>0</v>
      </c>
      <c r="AP107" s="21" t="n">
        <v>0</v>
      </c>
      <c r="AQ107" s="21" t="n">
        <v>0</v>
      </c>
      <c r="AR107" s="21" t="n">
        <v>0</v>
      </c>
      <c r="AS107" s="21" t="n">
        <v>0</v>
      </c>
      <c r="AT107" s="21" t="n">
        <v>0</v>
      </c>
      <c r="AU107" s="21" t="n">
        <v>0</v>
      </c>
      <c r="AV107" s="21" t="n">
        <v>165.18</v>
      </c>
      <c r="AW107" s="21" t="n">
        <v>0.02</v>
      </c>
      <c r="AX107" s="21" t="n">
        <v>0</v>
      </c>
      <c r="AY107" s="21" t="n">
        <v>0</v>
      </c>
      <c r="AZ107" s="21" t="n">
        <v>52.02</v>
      </c>
      <c r="BA107" s="21" t="n">
        <v>0</v>
      </c>
      <c r="BB107" s="21" t="n">
        <v>0</v>
      </c>
      <c r="BC107" s="21" t="n">
        <v>0</v>
      </c>
      <c r="BD107" s="21" t="n">
        <v>0</v>
      </c>
      <c r="BE107" s="21" t="n">
        <v>0</v>
      </c>
      <c r="BF107" s="21" t="n">
        <v>311.61</v>
      </c>
      <c r="BG107" s="21" t="n">
        <v>0</v>
      </c>
      <c r="BH107" s="21" t="n">
        <v>0</v>
      </c>
      <c r="BI107" s="21" t="n">
        <v>0</v>
      </c>
      <c r="BJ107" s="21" t="n">
        <v>43.54</v>
      </c>
      <c r="BK107" s="22" t="n">
        <f aca="false">SUM(C107:BJ107)</f>
        <v>604.64</v>
      </c>
    </row>
    <row r="108" customFormat="false" ht="12.75" hidden="false" customHeight="false" outlineLevel="0" collapsed="false">
      <c r="A108" s="19"/>
      <c r="B108" s="20" t="s">
        <v>114</v>
      </c>
      <c r="C108" s="21" t="n"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220.15</v>
      </c>
      <c r="I108" s="21" t="n">
        <v>139.79</v>
      </c>
      <c r="J108" s="21" t="n">
        <v>0</v>
      </c>
      <c r="K108" s="21" t="n">
        <v>0</v>
      </c>
      <c r="L108" s="21" t="n">
        <v>121.34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168.65</v>
      </c>
      <c r="S108" s="21" t="n">
        <v>37.18</v>
      </c>
      <c r="T108" s="21" t="n">
        <v>0</v>
      </c>
      <c r="U108" s="21" t="n">
        <v>0</v>
      </c>
      <c r="V108" s="21" t="n">
        <v>61.01</v>
      </c>
      <c r="W108" s="21" t="n">
        <v>0</v>
      </c>
      <c r="X108" s="21" t="n">
        <v>0</v>
      </c>
      <c r="Y108" s="21" t="n">
        <v>0</v>
      </c>
      <c r="Z108" s="21" t="n">
        <v>0</v>
      </c>
      <c r="AA108" s="21" t="n">
        <v>0</v>
      </c>
      <c r="AB108" s="21" t="n">
        <v>28.78</v>
      </c>
      <c r="AC108" s="21" t="n">
        <v>0.53</v>
      </c>
      <c r="AD108" s="21" t="n">
        <v>0</v>
      </c>
      <c r="AE108" s="21" t="n">
        <v>0</v>
      </c>
      <c r="AF108" s="21" t="n">
        <v>6.5</v>
      </c>
      <c r="AG108" s="21" t="n">
        <v>0</v>
      </c>
      <c r="AH108" s="21" t="n">
        <v>0</v>
      </c>
      <c r="AI108" s="21" t="n">
        <v>0</v>
      </c>
      <c r="AJ108" s="21" t="n">
        <v>0</v>
      </c>
      <c r="AK108" s="21" t="n">
        <v>0</v>
      </c>
      <c r="AL108" s="21" t="n">
        <v>23.3</v>
      </c>
      <c r="AM108" s="21" t="n">
        <v>1.05</v>
      </c>
      <c r="AN108" s="21" t="n">
        <v>0</v>
      </c>
      <c r="AO108" s="21" t="n">
        <v>0</v>
      </c>
      <c r="AP108" s="21" t="n">
        <v>2.11</v>
      </c>
      <c r="AQ108" s="21" t="n">
        <v>0</v>
      </c>
      <c r="AR108" s="21" t="n">
        <v>0</v>
      </c>
      <c r="AS108" s="21" t="n">
        <v>0</v>
      </c>
      <c r="AT108" s="21" t="n">
        <v>0</v>
      </c>
      <c r="AU108" s="21" t="n">
        <v>0</v>
      </c>
      <c r="AV108" s="21" t="n">
        <v>1854.75</v>
      </c>
      <c r="AW108" s="21" t="n">
        <v>189.54</v>
      </c>
      <c r="AX108" s="21" t="n">
        <v>0.01</v>
      </c>
      <c r="AY108" s="21" t="n">
        <v>0</v>
      </c>
      <c r="AZ108" s="21" t="n">
        <v>917.22</v>
      </c>
      <c r="BA108" s="21" t="n">
        <v>0</v>
      </c>
      <c r="BB108" s="21" t="n">
        <v>0</v>
      </c>
      <c r="BC108" s="21" t="n">
        <v>0</v>
      </c>
      <c r="BD108" s="21" t="n">
        <v>0</v>
      </c>
      <c r="BE108" s="21" t="n">
        <v>0</v>
      </c>
      <c r="BF108" s="21" t="n">
        <v>2408.88</v>
      </c>
      <c r="BG108" s="21" t="n">
        <v>116.09</v>
      </c>
      <c r="BH108" s="21" t="n">
        <v>0.45</v>
      </c>
      <c r="BI108" s="21" t="n">
        <v>0</v>
      </c>
      <c r="BJ108" s="21" t="n">
        <v>601.47</v>
      </c>
      <c r="BK108" s="22" t="n">
        <f aca="false">SUM(C108:BJ108)</f>
        <v>6898.8</v>
      </c>
    </row>
    <row r="109" customFormat="false" ht="12.75" hidden="false" customHeight="false" outlineLevel="0" collapsed="false">
      <c r="A109" s="19"/>
      <c r="B109" s="20" t="s">
        <v>115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11.61</v>
      </c>
      <c r="I109" s="21" t="n">
        <v>2.29</v>
      </c>
      <c r="J109" s="21" t="n">
        <v>0</v>
      </c>
      <c r="K109" s="21" t="n">
        <v>0</v>
      </c>
      <c r="L109" s="21" t="n">
        <v>4.48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7.45</v>
      </c>
      <c r="S109" s="21" t="n">
        <v>0.4</v>
      </c>
      <c r="T109" s="21" t="n">
        <v>0</v>
      </c>
      <c r="U109" s="21" t="n">
        <v>0</v>
      </c>
      <c r="V109" s="21" t="n">
        <v>1.11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32.51</v>
      </c>
      <c r="AC109" s="21" t="n">
        <v>1.89</v>
      </c>
      <c r="AD109" s="21" t="n">
        <v>0</v>
      </c>
      <c r="AE109" s="21" t="n">
        <v>0</v>
      </c>
      <c r="AF109" s="21" t="n">
        <v>11.77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17.49</v>
      </c>
      <c r="AM109" s="21" t="n">
        <v>0.35</v>
      </c>
      <c r="AN109" s="21" t="n">
        <v>0</v>
      </c>
      <c r="AO109" s="21" t="n">
        <v>0</v>
      </c>
      <c r="AP109" s="21" t="n">
        <v>0.94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585.62</v>
      </c>
      <c r="AW109" s="21" t="n">
        <v>42.67</v>
      </c>
      <c r="AX109" s="21" t="n">
        <v>0.05</v>
      </c>
      <c r="AY109" s="21" t="n">
        <v>0</v>
      </c>
      <c r="AZ109" s="21" t="n">
        <v>77.19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676.08</v>
      </c>
      <c r="BG109" s="21" t="n">
        <v>26.33</v>
      </c>
      <c r="BH109" s="21" t="n">
        <v>0.25</v>
      </c>
      <c r="BI109" s="21" t="n">
        <v>0</v>
      </c>
      <c r="BJ109" s="21" t="n">
        <v>35.18</v>
      </c>
      <c r="BK109" s="22" t="n">
        <f aca="false">SUM(C109:BJ109)</f>
        <v>1535.66</v>
      </c>
    </row>
    <row r="110" customFormat="false" ht="12.75" hidden="false" customHeight="false" outlineLevel="0" collapsed="false">
      <c r="A110" s="19"/>
      <c r="B110" s="20" t="s">
        <v>116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77.24</v>
      </c>
      <c r="I110" s="21" t="n">
        <v>30.74</v>
      </c>
      <c r="J110" s="21" t="n">
        <v>10.98</v>
      </c>
      <c r="K110" s="21" t="n">
        <v>0</v>
      </c>
      <c r="L110" s="21" t="n">
        <v>56.94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55.79</v>
      </c>
      <c r="S110" s="21" t="n">
        <v>1.44</v>
      </c>
      <c r="T110" s="21" t="n">
        <v>0</v>
      </c>
      <c r="U110" s="21" t="n">
        <v>0</v>
      </c>
      <c r="V110" s="21" t="n">
        <v>14.01</v>
      </c>
      <c r="W110" s="21" t="n">
        <v>0</v>
      </c>
      <c r="X110" s="21" t="n">
        <v>0</v>
      </c>
      <c r="Y110" s="21" t="n">
        <v>0</v>
      </c>
      <c r="Z110" s="21" t="n">
        <v>0</v>
      </c>
      <c r="AA110" s="21" t="n">
        <v>0</v>
      </c>
      <c r="AB110" s="21" t="n">
        <v>3.62</v>
      </c>
      <c r="AC110" s="21" t="n">
        <v>0</v>
      </c>
      <c r="AD110" s="21" t="n">
        <v>0</v>
      </c>
      <c r="AE110" s="21" t="n">
        <v>0</v>
      </c>
      <c r="AF110" s="21" t="n">
        <v>0.84</v>
      </c>
      <c r="AG110" s="21" t="n">
        <v>0</v>
      </c>
      <c r="AH110" s="21" t="n">
        <v>0</v>
      </c>
      <c r="AI110" s="21" t="n">
        <v>0</v>
      </c>
      <c r="AJ110" s="21" t="n">
        <v>0</v>
      </c>
      <c r="AK110" s="21" t="n">
        <v>0</v>
      </c>
      <c r="AL110" s="21" t="n">
        <v>3.07</v>
      </c>
      <c r="AM110" s="21" t="n">
        <v>0.08</v>
      </c>
      <c r="AN110" s="21" t="n">
        <v>0</v>
      </c>
      <c r="AO110" s="21" t="n">
        <v>0</v>
      </c>
      <c r="AP110" s="21" t="n">
        <v>0.3</v>
      </c>
      <c r="AQ110" s="21" t="n">
        <v>0</v>
      </c>
      <c r="AR110" s="21" t="n">
        <v>0</v>
      </c>
      <c r="AS110" s="21" t="n">
        <v>0</v>
      </c>
      <c r="AT110" s="21" t="n">
        <v>0</v>
      </c>
      <c r="AU110" s="21" t="n">
        <v>0</v>
      </c>
      <c r="AV110" s="21" t="n">
        <v>409.3</v>
      </c>
      <c r="AW110" s="21" t="n">
        <v>47.55</v>
      </c>
      <c r="AX110" s="21" t="n">
        <v>0.03</v>
      </c>
      <c r="AY110" s="21" t="n">
        <v>0</v>
      </c>
      <c r="AZ110" s="21" t="n">
        <v>220.84</v>
      </c>
      <c r="BA110" s="21" t="n">
        <v>0</v>
      </c>
      <c r="BB110" s="21" t="n">
        <v>0</v>
      </c>
      <c r="BC110" s="21" t="n">
        <v>0</v>
      </c>
      <c r="BD110" s="21" t="n">
        <v>0</v>
      </c>
      <c r="BE110" s="21" t="n">
        <v>0</v>
      </c>
      <c r="BF110" s="21" t="n">
        <v>513.48</v>
      </c>
      <c r="BG110" s="21" t="n">
        <v>30.29</v>
      </c>
      <c r="BH110" s="21" t="n">
        <v>0</v>
      </c>
      <c r="BI110" s="21" t="n">
        <v>0</v>
      </c>
      <c r="BJ110" s="21" t="n">
        <v>92.08</v>
      </c>
      <c r="BK110" s="22" t="n">
        <f aca="false">SUM(C110:BJ110)</f>
        <v>1568.62</v>
      </c>
    </row>
    <row r="111" customFormat="false" ht="12.75" hidden="false" customHeight="false" outlineLevel="0" collapsed="false">
      <c r="A111" s="19"/>
      <c r="B111" s="20" t="s">
        <v>117</v>
      </c>
      <c r="C111" s="21" t="n"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v>23.31</v>
      </c>
      <c r="I111" s="21" t="n">
        <v>2.15</v>
      </c>
      <c r="J111" s="21" t="n">
        <v>0</v>
      </c>
      <c r="K111" s="21" t="n">
        <v>0</v>
      </c>
      <c r="L111" s="21" t="n">
        <v>27.63</v>
      </c>
      <c r="M111" s="21" t="n">
        <v>0</v>
      </c>
      <c r="N111" s="21" t="n">
        <v>0</v>
      </c>
      <c r="O111" s="21" t="n">
        <v>0</v>
      </c>
      <c r="P111" s="21" t="n">
        <v>0</v>
      </c>
      <c r="Q111" s="21" t="n">
        <v>0</v>
      </c>
      <c r="R111" s="21" t="n">
        <v>17.38</v>
      </c>
      <c r="S111" s="21" t="n">
        <v>1.06</v>
      </c>
      <c r="T111" s="21" t="n">
        <v>0</v>
      </c>
      <c r="U111" s="21" t="n">
        <v>0</v>
      </c>
      <c r="V111" s="21" t="n">
        <v>9.9</v>
      </c>
      <c r="W111" s="21" t="n">
        <v>0</v>
      </c>
      <c r="X111" s="21" t="n">
        <v>0</v>
      </c>
      <c r="Y111" s="21" t="n">
        <v>0</v>
      </c>
      <c r="Z111" s="21" t="n">
        <v>0</v>
      </c>
      <c r="AA111" s="21" t="n">
        <v>0</v>
      </c>
      <c r="AB111" s="21" t="n">
        <v>3.66</v>
      </c>
      <c r="AC111" s="21" t="n">
        <v>0.19</v>
      </c>
      <c r="AD111" s="21" t="n">
        <v>0</v>
      </c>
      <c r="AE111" s="21" t="n">
        <v>0</v>
      </c>
      <c r="AF111" s="21" t="n">
        <v>1.88</v>
      </c>
      <c r="AG111" s="21" t="n">
        <v>0</v>
      </c>
      <c r="AH111" s="21" t="n">
        <v>0</v>
      </c>
      <c r="AI111" s="21" t="n">
        <v>0</v>
      </c>
      <c r="AJ111" s="21" t="n">
        <v>0</v>
      </c>
      <c r="AK111" s="21" t="n">
        <v>0</v>
      </c>
      <c r="AL111" s="21" t="n">
        <v>2.57</v>
      </c>
      <c r="AM111" s="21" t="n">
        <v>0.03</v>
      </c>
      <c r="AN111" s="21" t="n">
        <v>0</v>
      </c>
      <c r="AO111" s="21" t="n">
        <v>0</v>
      </c>
      <c r="AP111" s="21" t="n">
        <v>0.12</v>
      </c>
      <c r="AQ111" s="21" t="n">
        <v>0</v>
      </c>
      <c r="AR111" s="21" t="n">
        <v>0</v>
      </c>
      <c r="AS111" s="21" t="n">
        <v>0</v>
      </c>
      <c r="AT111" s="21" t="n">
        <v>0</v>
      </c>
      <c r="AU111" s="21" t="n">
        <v>0</v>
      </c>
      <c r="AV111" s="21" t="n">
        <v>163.79</v>
      </c>
      <c r="AW111" s="21" t="n">
        <v>31.96</v>
      </c>
      <c r="AX111" s="21" t="n">
        <v>0</v>
      </c>
      <c r="AY111" s="21" t="n">
        <v>0</v>
      </c>
      <c r="AZ111" s="21" t="n">
        <v>99.22</v>
      </c>
      <c r="BA111" s="21" t="n">
        <v>0</v>
      </c>
      <c r="BB111" s="21" t="n">
        <v>0</v>
      </c>
      <c r="BC111" s="21" t="n">
        <v>0</v>
      </c>
      <c r="BD111" s="21" t="n">
        <v>0</v>
      </c>
      <c r="BE111" s="21" t="n">
        <v>0</v>
      </c>
      <c r="BF111" s="21" t="n">
        <v>270.63</v>
      </c>
      <c r="BG111" s="21" t="n">
        <v>27.18</v>
      </c>
      <c r="BH111" s="21" t="n">
        <v>0</v>
      </c>
      <c r="BI111" s="21" t="n">
        <v>0</v>
      </c>
      <c r="BJ111" s="21" t="n">
        <v>80.74</v>
      </c>
      <c r="BK111" s="22" t="n">
        <f aca="false">SUM(C111:BJ111)</f>
        <v>763.4</v>
      </c>
    </row>
    <row r="112" customFormat="false" ht="12.75" hidden="false" customHeight="false" outlineLevel="0" collapsed="false">
      <c r="A112" s="19"/>
      <c r="B112" s="20" t="s">
        <v>118</v>
      </c>
      <c r="C112" s="21" t="n"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v>48.03</v>
      </c>
      <c r="I112" s="21" t="n">
        <v>24.85</v>
      </c>
      <c r="J112" s="21" t="n">
        <v>0</v>
      </c>
      <c r="K112" s="21" t="n">
        <v>0</v>
      </c>
      <c r="L112" s="21" t="n">
        <v>21.88</v>
      </c>
      <c r="M112" s="21" t="n">
        <v>0</v>
      </c>
      <c r="N112" s="21" t="n">
        <v>0</v>
      </c>
      <c r="O112" s="21" t="n">
        <v>0</v>
      </c>
      <c r="P112" s="21" t="n">
        <v>0</v>
      </c>
      <c r="Q112" s="21" t="n">
        <v>0</v>
      </c>
      <c r="R112" s="21" t="n">
        <v>30.84</v>
      </c>
      <c r="S112" s="21" t="n">
        <v>1.56</v>
      </c>
      <c r="T112" s="21" t="n">
        <v>0</v>
      </c>
      <c r="U112" s="21" t="n">
        <v>0</v>
      </c>
      <c r="V112" s="21" t="n">
        <v>6.72</v>
      </c>
      <c r="W112" s="21" t="n">
        <v>0</v>
      </c>
      <c r="X112" s="21" t="n">
        <v>0</v>
      </c>
      <c r="Y112" s="21" t="n">
        <v>0</v>
      </c>
      <c r="Z112" s="21" t="n">
        <v>0</v>
      </c>
      <c r="AA112" s="21" t="n">
        <v>0</v>
      </c>
      <c r="AB112" s="21" t="n">
        <v>51.79</v>
      </c>
      <c r="AC112" s="21" t="n">
        <v>2.58</v>
      </c>
      <c r="AD112" s="21" t="n">
        <v>0</v>
      </c>
      <c r="AE112" s="21" t="n">
        <v>0</v>
      </c>
      <c r="AF112" s="21" t="n">
        <v>7.98</v>
      </c>
      <c r="AG112" s="21" t="n">
        <v>0</v>
      </c>
      <c r="AH112" s="21" t="n">
        <v>0</v>
      </c>
      <c r="AI112" s="21" t="n">
        <v>0</v>
      </c>
      <c r="AJ112" s="21" t="n">
        <v>0</v>
      </c>
      <c r="AK112" s="21" t="n">
        <v>0</v>
      </c>
      <c r="AL112" s="21" t="n">
        <v>27.63</v>
      </c>
      <c r="AM112" s="21" t="n">
        <v>0.24</v>
      </c>
      <c r="AN112" s="21" t="n">
        <v>0</v>
      </c>
      <c r="AO112" s="21" t="n">
        <v>0</v>
      </c>
      <c r="AP112" s="21" t="n">
        <v>0.33</v>
      </c>
      <c r="AQ112" s="21" t="n">
        <v>0</v>
      </c>
      <c r="AR112" s="21" t="n">
        <v>0</v>
      </c>
      <c r="AS112" s="21" t="n">
        <v>0</v>
      </c>
      <c r="AT112" s="21" t="n">
        <v>0</v>
      </c>
      <c r="AU112" s="21" t="n">
        <v>0</v>
      </c>
      <c r="AV112" s="21" t="n">
        <v>979.62</v>
      </c>
      <c r="AW112" s="21" t="n">
        <v>203.04</v>
      </c>
      <c r="AX112" s="21" t="n">
        <v>0.24</v>
      </c>
      <c r="AY112" s="21" t="n">
        <v>0</v>
      </c>
      <c r="AZ112" s="21" t="n">
        <v>263.71</v>
      </c>
      <c r="BA112" s="21" t="n">
        <v>0</v>
      </c>
      <c r="BB112" s="21" t="n">
        <v>0</v>
      </c>
      <c r="BC112" s="21" t="n">
        <v>0</v>
      </c>
      <c r="BD112" s="21" t="n">
        <v>0</v>
      </c>
      <c r="BE112" s="21" t="n">
        <v>0</v>
      </c>
      <c r="BF112" s="21" t="n">
        <v>1304.48</v>
      </c>
      <c r="BG112" s="21" t="n">
        <v>47.81</v>
      </c>
      <c r="BH112" s="21" t="n">
        <v>0.16</v>
      </c>
      <c r="BI112" s="21" t="n">
        <v>0</v>
      </c>
      <c r="BJ112" s="21" t="n">
        <v>160.69</v>
      </c>
      <c r="BK112" s="22" t="n">
        <f aca="false">SUM(C112:BJ112)</f>
        <v>3184.18</v>
      </c>
    </row>
    <row r="113" customFormat="false" ht="12.75" hidden="false" customHeight="false" outlineLevel="0" collapsed="false">
      <c r="A113" s="19"/>
      <c r="B113" s="20" t="s">
        <v>119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160.62</v>
      </c>
      <c r="I113" s="21" t="n">
        <v>116.22</v>
      </c>
      <c r="J113" s="21" t="n">
        <v>0</v>
      </c>
      <c r="K113" s="21" t="n">
        <v>0</v>
      </c>
      <c r="L113" s="21" t="n">
        <v>82.97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93.8</v>
      </c>
      <c r="S113" s="21" t="n">
        <v>45.28</v>
      </c>
      <c r="T113" s="21" t="n">
        <v>0</v>
      </c>
      <c r="U113" s="21" t="n">
        <v>0</v>
      </c>
      <c r="V113" s="21" t="n">
        <v>27.31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72.91</v>
      </c>
      <c r="AC113" s="21" t="n">
        <v>2.88</v>
      </c>
      <c r="AD113" s="21" t="n">
        <v>0</v>
      </c>
      <c r="AE113" s="21" t="n">
        <v>0</v>
      </c>
      <c r="AF113" s="21" t="n">
        <v>19.66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43.8</v>
      </c>
      <c r="AM113" s="21" t="n">
        <v>0.26</v>
      </c>
      <c r="AN113" s="21" t="n">
        <v>0</v>
      </c>
      <c r="AO113" s="21" t="n">
        <v>0</v>
      </c>
      <c r="AP113" s="21" t="n">
        <v>5.89</v>
      </c>
      <c r="AQ113" s="21" t="n">
        <v>0</v>
      </c>
      <c r="AR113" s="21" t="n">
        <v>0</v>
      </c>
      <c r="AS113" s="21" t="n">
        <v>0.01</v>
      </c>
      <c r="AT113" s="21" t="n">
        <v>0</v>
      </c>
      <c r="AU113" s="21" t="n">
        <v>0</v>
      </c>
      <c r="AV113" s="21" t="n">
        <v>2096.61</v>
      </c>
      <c r="AW113" s="21" t="n">
        <v>239.18</v>
      </c>
      <c r="AX113" s="21" t="n">
        <v>0.06</v>
      </c>
      <c r="AY113" s="21" t="n">
        <v>0</v>
      </c>
      <c r="AZ113" s="21" t="n">
        <v>895.33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2369.55</v>
      </c>
      <c r="BG113" s="21" t="n">
        <v>63.91</v>
      </c>
      <c r="BH113" s="21" t="n">
        <v>0.47</v>
      </c>
      <c r="BI113" s="21" t="n">
        <v>0</v>
      </c>
      <c r="BJ113" s="21" t="n">
        <v>396.68</v>
      </c>
      <c r="BK113" s="22" t="n">
        <f aca="false">SUM(C113:BJ113)</f>
        <v>6733.4</v>
      </c>
    </row>
    <row r="114" customFormat="false" ht="12.75" hidden="false" customHeight="false" outlineLevel="0" collapsed="false">
      <c r="A114" s="19"/>
      <c r="B114" s="20" t="s">
        <v>120</v>
      </c>
      <c r="C114" s="21" t="n">
        <v>0</v>
      </c>
      <c r="D114" s="21" t="n">
        <v>40.43</v>
      </c>
      <c r="E114" s="21" t="n">
        <v>0</v>
      </c>
      <c r="F114" s="21" t="n">
        <v>0</v>
      </c>
      <c r="G114" s="21" t="n">
        <v>0</v>
      </c>
      <c r="H114" s="21" t="n">
        <v>18.5</v>
      </c>
      <c r="I114" s="21" t="n">
        <v>3154.35</v>
      </c>
      <c r="J114" s="21" t="n">
        <v>0</v>
      </c>
      <c r="K114" s="21" t="n">
        <v>0</v>
      </c>
      <c r="L114" s="21" t="n">
        <v>1034.64</v>
      </c>
      <c r="M114" s="21" t="n">
        <v>0</v>
      </c>
      <c r="N114" s="21" t="n">
        <v>0</v>
      </c>
      <c r="O114" s="21" t="n">
        <v>0</v>
      </c>
      <c r="P114" s="21" t="n">
        <v>0</v>
      </c>
      <c r="Q114" s="21" t="n">
        <v>0</v>
      </c>
      <c r="R114" s="21" t="n">
        <v>9.9</v>
      </c>
      <c r="S114" s="21" t="n">
        <v>99.02</v>
      </c>
      <c r="T114" s="21" t="n">
        <v>0.16</v>
      </c>
      <c r="U114" s="21" t="n">
        <v>0</v>
      </c>
      <c r="V114" s="21" t="n">
        <v>55.15</v>
      </c>
      <c r="W114" s="21" t="n">
        <v>0</v>
      </c>
      <c r="X114" s="21" t="n">
        <v>0</v>
      </c>
      <c r="Y114" s="21" t="n">
        <v>0</v>
      </c>
      <c r="Z114" s="21" t="n">
        <v>0</v>
      </c>
      <c r="AA114" s="21" t="n">
        <v>0</v>
      </c>
      <c r="AB114" s="21" t="n">
        <v>0.46</v>
      </c>
      <c r="AC114" s="21" t="n">
        <v>0.27</v>
      </c>
      <c r="AD114" s="21" t="n">
        <v>0</v>
      </c>
      <c r="AE114" s="21" t="n">
        <v>0</v>
      </c>
      <c r="AF114" s="21" t="n">
        <v>5.7</v>
      </c>
      <c r="AG114" s="21" t="n">
        <v>0</v>
      </c>
      <c r="AH114" s="21" t="n">
        <v>0</v>
      </c>
      <c r="AI114" s="21" t="n">
        <v>0</v>
      </c>
      <c r="AJ114" s="21" t="n">
        <v>0</v>
      </c>
      <c r="AK114" s="21" t="n">
        <v>0</v>
      </c>
      <c r="AL114" s="21" t="n">
        <v>0.22</v>
      </c>
      <c r="AM114" s="21" t="n">
        <v>0</v>
      </c>
      <c r="AN114" s="21" t="n">
        <v>0</v>
      </c>
      <c r="AO114" s="21" t="n">
        <v>0</v>
      </c>
      <c r="AP114" s="21" t="n">
        <v>1.45</v>
      </c>
      <c r="AQ114" s="21" t="n">
        <v>0</v>
      </c>
      <c r="AR114" s="21" t="n">
        <v>0</v>
      </c>
      <c r="AS114" s="21" t="n">
        <v>0</v>
      </c>
      <c r="AT114" s="21" t="n">
        <v>0</v>
      </c>
      <c r="AU114" s="21" t="n">
        <v>0</v>
      </c>
      <c r="AV114" s="21" t="n">
        <v>43.27</v>
      </c>
      <c r="AW114" s="21" t="n">
        <v>470.53</v>
      </c>
      <c r="AX114" s="21" t="n">
        <v>0</v>
      </c>
      <c r="AY114" s="21" t="n">
        <v>0</v>
      </c>
      <c r="AZ114" s="21" t="n">
        <v>888.13</v>
      </c>
      <c r="BA114" s="21" t="n">
        <v>0</v>
      </c>
      <c r="BB114" s="21" t="n">
        <v>0</v>
      </c>
      <c r="BC114" s="21" t="n">
        <v>0</v>
      </c>
      <c r="BD114" s="21" t="n">
        <v>0</v>
      </c>
      <c r="BE114" s="21" t="n">
        <v>0</v>
      </c>
      <c r="BF114" s="21" t="n">
        <v>24.56</v>
      </c>
      <c r="BG114" s="21" t="n">
        <v>120.43</v>
      </c>
      <c r="BH114" s="21" t="n">
        <v>0</v>
      </c>
      <c r="BI114" s="21" t="n">
        <v>0</v>
      </c>
      <c r="BJ114" s="21" t="n">
        <v>120.3</v>
      </c>
      <c r="BK114" s="22" t="n">
        <f aca="false">SUM(C114:BJ114)</f>
        <v>6087.47</v>
      </c>
    </row>
    <row r="115" customFormat="false" ht="12.75" hidden="false" customHeight="false" outlineLevel="0" collapsed="false">
      <c r="A115" s="19"/>
      <c r="B115" s="20" t="s">
        <v>121</v>
      </c>
      <c r="C115" s="21" t="n">
        <v>0</v>
      </c>
      <c r="D115" s="21" t="n">
        <v>0</v>
      </c>
      <c r="E115" s="21" t="n">
        <v>0</v>
      </c>
      <c r="F115" s="21" t="n">
        <v>0</v>
      </c>
      <c r="G115" s="21" t="n">
        <v>0</v>
      </c>
      <c r="H115" s="21" t="n">
        <v>3.06</v>
      </c>
      <c r="I115" s="21" t="n">
        <v>1.1</v>
      </c>
      <c r="J115" s="21" t="n">
        <v>0</v>
      </c>
      <c r="K115" s="21" t="n">
        <v>0</v>
      </c>
      <c r="L115" s="21" t="n">
        <v>2.17</v>
      </c>
      <c r="M115" s="21" t="n">
        <v>0</v>
      </c>
      <c r="N115" s="21" t="n">
        <v>0</v>
      </c>
      <c r="O115" s="21" t="n">
        <v>0</v>
      </c>
      <c r="P115" s="21" t="n">
        <v>0</v>
      </c>
      <c r="Q115" s="21" t="n">
        <v>0</v>
      </c>
      <c r="R115" s="21" t="n">
        <v>1.76</v>
      </c>
      <c r="S115" s="21" t="n">
        <v>0</v>
      </c>
      <c r="T115" s="21" t="n">
        <v>0</v>
      </c>
      <c r="U115" s="21" t="n">
        <v>0</v>
      </c>
      <c r="V115" s="21" t="n">
        <v>0.36</v>
      </c>
      <c r="W115" s="21" t="n">
        <v>0</v>
      </c>
      <c r="X115" s="21" t="n">
        <v>0</v>
      </c>
      <c r="Y115" s="21" t="n">
        <v>0</v>
      </c>
      <c r="Z115" s="21" t="n">
        <v>0</v>
      </c>
      <c r="AA115" s="21" t="n">
        <v>0</v>
      </c>
      <c r="AB115" s="21" t="n">
        <v>8.93</v>
      </c>
      <c r="AC115" s="21" t="n">
        <v>0.35</v>
      </c>
      <c r="AD115" s="21" t="n">
        <v>0</v>
      </c>
      <c r="AE115" s="21" t="n">
        <v>0</v>
      </c>
      <c r="AF115" s="21" t="n">
        <v>3.34</v>
      </c>
      <c r="AG115" s="21" t="n">
        <v>0</v>
      </c>
      <c r="AH115" s="21" t="n">
        <v>0</v>
      </c>
      <c r="AI115" s="21" t="n">
        <v>0</v>
      </c>
      <c r="AJ115" s="21" t="n">
        <v>0</v>
      </c>
      <c r="AK115" s="21" t="n">
        <v>0</v>
      </c>
      <c r="AL115" s="21" t="n">
        <v>3.82</v>
      </c>
      <c r="AM115" s="21" t="n">
        <v>0.22</v>
      </c>
      <c r="AN115" s="21" t="n">
        <v>0</v>
      </c>
      <c r="AO115" s="21" t="n">
        <v>0</v>
      </c>
      <c r="AP115" s="21" t="n">
        <v>0.83</v>
      </c>
      <c r="AQ115" s="21" t="n">
        <v>0</v>
      </c>
      <c r="AR115" s="21" t="n">
        <v>0</v>
      </c>
      <c r="AS115" s="21" t="n">
        <v>0</v>
      </c>
      <c r="AT115" s="21" t="n">
        <v>0</v>
      </c>
      <c r="AU115" s="21" t="n">
        <v>0</v>
      </c>
      <c r="AV115" s="21" t="n">
        <v>124.06</v>
      </c>
      <c r="AW115" s="21" t="n">
        <v>10.43</v>
      </c>
      <c r="AX115" s="21" t="n">
        <v>0</v>
      </c>
      <c r="AY115" s="21" t="n">
        <v>0</v>
      </c>
      <c r="AZ115" s="21" t="n">
        <v>21.85</v>
      </c>
      <c r="BA115" s="21" t="n">
        <v>0</v>
      </c>
      <c r="BB115" s="21" t="n">
        <v>0</v>
      </c>
      <c r="BC115" s="21" t="n">
        <v>0</v>
      </c>
      <c r="BD115" s="21" t="n">
        <v>0</v>
      </c>
      <c r="BE115" s="21" t="n">
        <v>0</v>
      </c>
      <c r="BF115" s="21" t="n">
        <v>172.53</v>
      </c>
      <c r="BG115" s="21" t="n">
        <v>5.6</v>
      </c>
      <c r="BH115" s="21" t="n">
        <v>0.02</v>
      </c>
      <c r="BI115" s="21" t="n">
        <v>0</v>
      </c>
      <c r="BJ115" s="21" t="n">
        <v>13.06</v>
      </c>
      <c r="BK115" s="22" t="n">
        <f aca="false">SUM(C115:BJ115)</f>
        <v>373.49</v>
      </c>
    </row>
    <row r="116" customFormat="false" ht="12.75" hidden="false" customHeight="false" outlineLevel="0" collapsed="false">
      <c r="A116" s="19"/>
      <c r="B116" s="20" t="s">
        <v>122</v>
      </c>
      <c r="C116" s="21" t="n">
        <v>0</v>
      </c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v>9.19</v>
      </c>
      <c r="I116" s="21" t="n">
        <v>83.92</v>
      </c>
      <c r="J116" s="21" t="n">
        <v>0</v>
      </c>
      <c r="K116" s="21" t="n">
        <v>0</v>
      </c>
      <c r="L116" s="21" t="n">
        <v>9.25</v>
      </c>
      <c r="M116" s="21" t="n">
        <v>0</v>
      </c>
      <c r="N116" s="21" t="n">
        <v>0</v>
      </c>
      <c r="O116" s="21" t="n">
        <v>0</v>
      </c>
      <c r="P116" s="21" t="n">
        <v>0</v>
      </c>
      <c r="Q116" s="21" t="n">
        <v>0</v>
      </c>
      <c r="R116" s="21" t="n">
        <v>4.17</v>
      </c>
      <c r="S116" s="21" t="n">
        <v>31.06</v>
      </c>
      <c r="T116" s="21" t="n">
        <v>0</v>
      </c>
      <c r="U116" s="21" t="n">
        <v>0</v>
      </c>
      <c r="V116" s="21" t="n">
        <v>2.42</v>
      </c>
      <c r="W116" s="21" t="n">
        <v>0</v>
      </c>
      <c r="X116" s="21" t="n">
        <v>0</v>
      </c>
      <c r="Y116" s="21" t="n">
        <v>0</v>
      </c>
      <c r="Z116" s="21" t="n">
        <v>0</v>
      </c>
      <c r="AA116" s="21" t="n">
        <v>0</v>
      </c>
      <c r="AB116" s="21" t="n">
        <v>9.01</v>
      </c>
      <c r="AC116" s="21" t="n">
        <v>0.19</v>
      </c>
      <c r="AD116" s="21" t="n">
        <v>0</v>
      </c>
      <c r="AE116" s="21" t="n">
        <v>0</v>
      </c>
      <c r="AF116" s="21" t="n">
        <v>3.06</v>
      </c>
      <c r="AG116" s="21" t="n">
        <v>0</v>
      </c>
      <c r="AH116" s="21" t="n">
        <v>0</v>
      </c>
      <c r="AI116" s="21" t="n">
        <v>0</v>
      </c>
      <c r="AJ116" s="21" t="n">
        <v>0</v>
      </c>
      <c r="AK116" s="21" t="n">
        <v>0</v>
      </c>
      <c r="AL116" s="21" t="n">
        <v>3.2</v>
      </c>
      <c r="AM116" s="21" t="n">
        <v>0.01</v>
      </c>
      <c r="AN116" s="21" t="n">
        <v>0</v>
      </c>
      <c r="AO116" s="21" t="n">
        <v>0</v>
      </c>
      <c r="AP116" s="21" t="n">
        <v>0.43</v>
      </c>
      <c r="AQ116" s="21" t="n">
        <v>0</v>
      </c>
      <c r="AR116" s="21" t="n">
        <v>0</v>
      </c>
      <c r="AS116" s="21" t="n">
        <v>0</v>
      </c>
      <c r="AT116" s="21" t="n">
        <v>0</v>
      </c>
      <c r="AU116" s="21" t="n">
        <v>0</v>
      </c>
      <c r="AV116" s="21" t="n">
        <v>155.18</v>
      </c>
      <c r="AW116" s="21" t="n">
        <v>36.67</v>
      </c>
      <c r="AX116" s="21" t="n">
        <v>0</v>
      </c>
      <c r="AY116" s="21" t="n">
        <v>0</v>
      </c>
      <c r="AZ116" s="21" t="n">
        <v>168.19</v>
      </c>
      <c r="BA116" s="21" t="n">
        <v>0</v>
      </c>
      <c r="BB116" s="21" t="n">
        <v>0</v>
      </c>
      <c r="BC116" s="21" t="n">
        <v>0</v>
      </c>
      <c r="BD116" s="21" t="n">
        <v>0</v>
      </c>
      <c r="BE116" s="21" t="n">
        <v>0</v>
      </c>
      <c r="BF116" s="21" t="n">
        <v>197.19</v>
      </c>
      <c r="BG116" s="21" t="n">
        <v>12.36</v>
      </c>
      <c r="BH116" s="21" t="n">
        <v>0.04</v>
      </c>
      <c r="BI116" s="21" t="n">
        <v>0</v>
      </c>
      <c r="BJ116" s="21" t="n">
        <v>82.02</v>
      </c>
      <c r="BK116" s="22" t="n">
        <f aca="false">SUM(C116:BJ116)</f>
        <v>807.56</v>
      </c>
    </row>
    <row r="117" customFormat="false" ht="12.75" hidden="false" customHeight="false" outlineLevel="0" collapsed="false">
      <c r="A117" s="19"/>
      <c r="B117" s="20" t="s">
        <v>123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267.72</v>
      </c>
      <c r="I117" s="21" t="n">
        <v>208.54</v>
      </c>
      <c r="J117" s="21" t="n">
        <v>0</v>
      </c>
      <c r="K117" s="21" t="n">
        <v>0</v>
      </c>
      <c r="L117" s="21" t="n">
        <v>397.07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120.5</v>
      </c>
      <c r="S117" s="21" t="n">
        <v>11.49</v>
      </c>
      <c r="T117" s="21" t="n">
        <v>0</v>
      </c>
      <c r="U117" s="21" t="n">
        <v>0</v>
      </c>
      <c r="V117" s="21" t="n">
        <v>49.1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1.45</v>
      </c>
      <c r="AC117" s="21" t="n">
        <v>0.06</v>
      </c>
      <c r="AD117" s="21" t="n">
        <v>0</v>
      </c>
      <c r="AE117" s="21" t="n">
        <v>0</v>
      </c>
      <c r="AF117" s="21" t="n">
        <v>0.96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1.35</v>
      </c>
      <c r="AM117" s="21" t="n">
        <v>0.01</v>
      </c>
      <c r="AN117" s="21" t="n">
        <v>0</v>
      </c>
      <c r="AO117" s="21" t="n">
        <v>0</v>
      </c>
      <c r="AP117" s="21" t="n">
        <v>0.13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96.85</v>
      </c>
      <c r="AW117" s="21" t="n">
        <v>26.89</v>
      </c>
      <c r="AX117" s="21" t="n">
        <v>0</v>
      </c>
      <c r="AY117" s="21" t="n">
        <v>0</v>
      </c>
      <c r="AZ117" s="21" t="n">
        <v>142.65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87.87</v>
      </c>
      <c r="BG117" s="21" t="n">
        <v>7.7</v>
      </c>
      <c r="BH117" s="21" t="n">
        <v>0</v>
      </c>
      <c r="BI117" s="21" t="n">
        <v>0</v>
      </c>
      <c r="BJ117" s="21" t="n">
        <v>39.15</v>
      </c>
      <c r="BK117" s="22" t="n">
        <f aca="false">SUM(C117:BJ117)</f>
        <v>1459.49</v>
      </c>
    </row>
    <row r="118" customFormat="false" ht="12.75" hidden="false" customHeight="false" outlineLevel="0" collapsed="false">
      <c r="A118" s="19"/>
      <c r="B118" s="20" t="s">
        <v>124</v>
      </c>
      <c r="C118" s="21" t="n">
        <v>0</v>
      </c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v>3.91</v>
      </c>
      <c r="I118" s="21" t="n">
        <v>81.16</v>
      </c>
      <c r="J118" s="21" t="n">
        <v>0</v>
      </c>
      <c r="K118" s="21" t="n">
        <v>0</v>
      </c>
      <c r="L118" s="21" t="n">
        <v>5.05</v>
      </c>
      <c r="M118" s="21" t="n">
        <v>0</v>
      </c>
      <c r="N118" s="21" t="n">
        <v>0</v>
      </c>
      <c r="O118" s="21" t="n">
        <v>0</v>
      </c>
      <c r="P118" s="21" t="n">
        <v>0</v>
      </c>
      <c r="Q118" s="21" t="n">
        <v>0</v>
      </c>
      <c r="R118" s="21" t="n">
        <v>2.48</v>
      </c>
      <c r="S118" s="21" t="n">
        <v>0.27</v>
      </c>
      <c r="T118" s="21" t="n">
        <v>0</v>
      </c>
      <c r="U118" s="21" t="n">
        <v>0</v>
      </c>
      <c r="V118" s="21" t="n">
        <v>1.77</v>
      </c>
      <c r="W118" s="21" t="n">
        <v>0</v>
      </c>
      <c r="X118" s="21" t="n">
        <v>0</v>
      </c>
      <c r="Y118" s="21" t="n">
        <v>0</v>
      </c>
      <c r="Z118" s="21" t="n">
        <v>0</v>
      </c>
      <c r="AA118" s="21" t="n">
        <v>0</v>
      </c>
      <c r="AB118" s="21" t="n">
        <v>2.33</v>
      </c>
      <c r="AC118" s="21" t="n">
        <v>0.13</v>
      </c>
      <c r="AD118" s="21" t="n">
        <v>0</v>
      </c>
      <c r="AE118" s="21" t="n">
        <v>0</v>
      </c>
      <c r="AF118" s="21" t="n">
        <v>3.66</v>
      </c>
      <c r="AG118" s="21" t="n">
        <v>0</v>
      </c>
      <c r="AH118" s="21" t="n">
        <v>0</v>
      </c>
      <c r="AI118" s="21" t="n">
        <v>0</v>
      </c>
      <c r="AJ118" s="21" t="n">
        <v>0</v>
      </c>
      <c r="AK118" s="21" t="n">
        <v>0</v>
      </c>
      <c r="AL118" s="21" t="n">
        <v>2.6</v>
      </c>
      <c r="AM118" s="21" t="n">
        <v>0</v>
      </c>
      <c r="AN118" s="21" t="n">
        <v>0</v>
      </c>
      <c r="AO118" s="21" t="n">
        <v>0</v>
      </c>
      <c r="AP118" s="21" t="n">
        <v>1.82</v>
      </c>
      <c r="AQ118" s="21" t="n">
        <v>0</v>
      </c>
      <c r="AR118" s="21" t="n">
        <v>0</v>
      </c>
      <c r="AS118" s="21" t="n">
        <v>0</v>
      </c>
      <c r="AT118" s="21" t="n">
        <v>0</v>
      </c>
      <c r="AU118" s="21" t="n">
        <v>0</v>
      </c>
      <c r="AV118" s="21" t="n">
        <v>26.82</v>
      </c>
      <c r="AW118" s="21" t="n">
        <v>6.98</v>
      </c>
      <c r="AX118" s="21" t="n">
        <v>0</v>
      </c>
      <c r="AY118" s="21" t="n">
        <v>0</v>
      </c>
      <c r="AZ118" s="21" t="n">
        <v>32.05</v>
      </c>
      <c r="BA118" s="21" t="n">
        <v>0</v>
      </c>
      <c r="BB118" s="21" t="n">
        <v>0</v>
      </c>
      <c r="BC118" s="21" t="n">
        <v>0</v>
      </c>
      <c r="BD118" s="21" t="n">
        <v>0</v>
      </c>
      <c r="BE118" s="21" t="n">
        <v>0</v>
      </c>
      <c r="BF118" s="21" t="n">
        <v>47.16</v>
      </c>
      <c r="BG118" s="21" t="n">
        <v>5.48</v>
      </c>
      <c r="BH118" s="21" t="n">
        <v>0</v>
      </c>
      <c r="BI118" s="21" t="n">
        <v>0</v>
      </c>
      <c r="BJ118" s="21" t="n">
        <v>41.97</v>
      </c>
      <c r="BK118" s="22" t="n">
        <f aca="false">SUM(C118:BJ118)</f>
        <v>265.64</v>
      </c>
    </row>
    <row r="119" customFormat="false" ht="12.75" hidden="false" customHeight="false" outlineLevel="0" collapsed="false">
      <c r="A119" s="19"/>
      <c r="B119" s="20" t="s">
        <v>125</v>
      </c>
      <c r="C119" s="21" t="n">
        <v>0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33.81</v>
      </c>
      <c r="I119" s="21" t="n">
        <v>4.02</v>
      </c>
      <c r="J119" s="21" t="n">
        <v>0</v>
      </c>
      <c r="K119" s="21" t="n">
        <v>0</v>
      </c>
      <c r="L119" s="21" t="n">
        <v>29.8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0</v>
      </c>
      <c r="R119" s="21" t="n">
        <v>38.66</v>
      </c>
      <c r="S119" s="21" t="n">
        <v>5.62</v>
      </c>
      <c r="T119" s="21" t="n">
        <v>0</v>
      </c>
      <c r="U119" s="21" t="n">
        <v>0</v>
      </c>
      <c r="V119" s="21" t="n">
        <v>19.78</v>
      </c>
      <c r="W119" s="21" t="n">
        <v>0</v>
      </c>
      <c r="X119" s="21" t="n">
        <v>0</v>
      </c>
      <c r="Y119" s="21" t="n">
        <v>0</v>
      </c>
      <c r="Z119" s="21" t="n">
        <v>0</v>
      </c>
      <c r="AA119" s="21" t="n">
        <v>0</v>
      </c>
      <c r="AB119" s="21" t="n">
        <v>10.05</v>
      </c>
      <c r="AC119" s="21" t="n">
        <v>4.65</v>
      </c>
      <c r="AD119" s="21" t="n">
        <v>0</v>
      </c>
      <c r="AE119" s="21" t="n">
        <v>0</v>
      </c>
      <c r="AF119" s="21" t="n">
        <v>30.5</v>
      </c>
      <c r="AG119" s="21" t="n">
        <v>0</v>
      </c>
      <c r="AH119" s="21" t="n">
        <v>0</v>
      </c>
      <c r="AI119" s="21" t="n">
        <v>0</v>
      </c>
      <c r="AJ119" s="21" t="n">
        <v>0</v>
      </c>
      <c r="AK119" s="21" t="n">
        <v>0</v>
      </c>
      <c r="AL119" s="21" t="n">
        <v>8.55</v>
      </c>
      <c r="AM119" s="21" t="n">
        <v>0.38</v>
      </c>
      <c r="AN119" s="21" t="n">
        <v>0</v>
      </c>
      <c r="AO119" s="21" t="n">
        <v>0</v>
      </c>
      <c r="AP119" s="21" t="n">
        <v>12.87</v>
      </c>
      <c r="AQ119" s="21" t="n">
        <v>0</v>
      </c>
      <c r="AR119" s="21" t="n">
        <v>0</v>
      </c>
      <c r="AS119" s="21" t="n">
        <v>0</v>
      </c>
      <c r="AT119" s="21" t="n">
        <v>0</v>
      </c>
      <c r="AU119" s="21" t="n">
        <v>0</v>
      </c>
      <c r="AV119" s="21" t="n">
        <v>291.68</v>
      </c>
      <c r="AW119" s="21" t="n">
        <v>69.62</v>
      </c>
      <c r="AX119" s="21" t="n">
        <v>0</v>
      </c>
      <c r="AY119" s="21" t="n">
        <v>0</v>
      </c>
      <c r="AZ119" s="21" t="n">
        <v>480.91</v>
      </c>
      <c r="BA119" s="21" t="n">
        <v>0</v>
      </c>
      <c r="BB119" s="21" t="n">
        <v>0</v>
      </c>
      <c r="BC119" s="21" t="n">
        <v>0</v>
      </c>
      <c r="BD119" s="21" t="n">
        <v>0</v>
      </c>
      <c r="BE119" s="21" t="n">
        <v>0</v>
      </c>
      <c r="BF119" s="21" t="n">
        <v>522.3</v>
      </c>
      <c r="BG119" s="21" t="n">
        <v>48.52</v>
      </c>
      <c r="BH119" s="21" t="n">
        <v>0</v>
      </c>
      <c r="BI119" s="21" t="n">
        <v>0</v>
      </c>
      <c r="BJ119" s="21" t="n">
        <v>299.2</v>
      </c>
      <c r="BK119" s="22" t="n">
        <f aca="false">SUM(C119:BJ119)</f>
        <v>1910.92</v>
      </c>
    </row>
    <row r="120" customFormat="false" ht="12.75" hidden="false" customHeight="false" outlineLevel="0" collapsed="false">
      <c r="A120" s="19"/>
      <c r="B120" s="20" t="s">
        <v>126</v>
      </c>
      <c r="C120" s="21" t="n">
        <v>0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v>44.07</v>
      </c>
      <c r="I120" s="21" t="n">
        <v>214.13</v>
      </c>
      <c r="J120" s="21" t="n">
        <v>0</v>
      </c>
      <c r="K120" s="21" t="n">
        <v>0</v>
      </c>
      <c r="L120" s="21" t="n">
        <v>232.77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v>0</v>
      </c>
      <c r="R120" s="21" t="n">
        <v>21.99</v>
      </c>
      <c r="S120" s="21" t="n">
        <v>6.45</v>
      </c>
      <c r="T120" s="21" t="n">
        <v>0</v>
      </c>
      <c r="U120" s="21" t="n">
        <v>0</v>
      </c>
      <c r="V120" s="21" t="n">
        <v>30.79</v>
      </c>
      <c r="W120" s="21" t="n">
        <v>0</v>
      </c>
      <c r="X120" s="21" t="n">
        <v>0</v>
      </c>
      <c r="Y120" s="21" t="n">
        <v>0</v>
      </c>
      <c r="Z120" s="21" t="n">
        <v>0</v>
      </c>
      <c r="AA120" s="21" t="n">
        <v>0</v>
      </c>
      <c r="AB120" s="21" t="n">
        <v>0.57</v>
      </c>
      <c r="AC120" s="21" t="n">
        <v>0.31</v>
      </c>
      <c r="AD120" s="21" t="n">
        <v>0</v>
      </c>
      <c r="AE120" s="21" t="n">
        <v>0</v>
      </c>
      <c r="AF120" s="21" t="n">
        <v>0.83</v>
      </c>
      <c r="AG120" s="21" t="n">
        <v>0</v>
      </c>
      <c r="AH120" s="21" t="n">
        <v>0</v>
      </c>
      <c r="AI120" s="21" t="n">
        <v>0</v>
      </c>
      <c r="AJ120" s="21" t="n">
        <v>0</v>
      </c>
      <c r="AK120" s="21" t="n">
        <v>0</v>
      </c>
      <c r="AL120" s="21" t="n">
        <v>0.38</v>
      </c>
      <c r="AM120" s="21" t="n">
        <v>0</v>
      </c>
      <c r="AN120" s="21" t="n">
        <v>0</v>
      </c>
      <c r="AO120" s="21" t="n">
        <v>0</v>
      </c>
      <c r="AP120" s="21" t="n">
        <v>0.29</v>
      </c>
      <c r="AQ120" s="21" t="n">
        <v>0</v>
      </c>
      <c r="AR120" s="21" t="n">
        <v>0</v>
      </c>
      <c r="AS120" s="21" t="n">
        <v>0</v>
      </c>
      <c r="AT120" s="21" t="n">
        <v>0</v>
      </c>
      <c r="AU120" s="21" t="n">
        <v>0</v>
      </c>
      <c r="AV120" s="21" t="n">
        <v>28.86</v>
      </c>
      <c r="AW120" s="21" t="n">
        <v>32.94</v>
      </c>
      <c r="AX120" s="21" t="n">
        <v>0</v>
      </c>
      <c r="AY120" s="21" t="n">
        <v>0</v>
      </c>
      <c r="AZ120" s="21" t="n">
        <v>124.55</v>
      </c>
      <c r="BA120" s="21" t="n">
        <v>0</v>
      </c>
      <c r="BB120" s="21" t="n">
        <v>0</v>
      </c>
      <c r="BC120" s="21" t="n">
        <v>0</v>
      </c>
      <c r="BD120" s="21" t="n">
        <v>0</v>
      </c>
      <c r="BE120" s="21" t="n">
        <v>0</v>
      </c>
      <c r="BF120" s="21" t="n">
        <v>17.99</v>
      </c>
      <c r="BG120" s="21" t="n">
        <v>3.96</v>
      </c>
      <c r="BH120" s="21" t="n">
        <v>0</v>
      </c>
      <c r="BI120" s="21" t="n">
        <v>0</v>
      </c>
      <c r="BJ120" s="21" t="n">
        <v>24.89</v>
      </c>
      <c r="BK120" s="22" t="n">
        <f aca="false">SUM(C120:BJ120)</f>
        <v>785.77</v>
      </c>
    </row>
    <row r="121" customFormat="false" ht="13.5" hidden="false" customHeight="false" outlineLevel="0" collapsed="false">
      <c r="A121" s="19"/>
      <c r="B121" s="20" t="s">
        <v>127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26</v>
      </c>
      <c r="I121" s="21" t="n">
        <v>31.13</v>
      </c>
      <c r="J121" s="21" t="n">
        <v>0</v>
      </c>
      <c r="K121" s="21" t="n">
        <v>0</v>
      </c>
      <c r="L121" s="21" t="n">
        <v>35.34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29.58</v>
      </c>
      <c r="S121" s="21" t="n">
        <v>20.25</v>
      </c>
      <c r="T121" s="21" t="n">
        <v>0.12</v>
      </c>
      <c r="U121" s="21" t="n">
        <v>0</v>
      </c>
      <c r="V121" s="21" t="n">
        <v>29.36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42.42</v>
      </c>
      <c r="AC121" s="21" t="n">
        <v>7.54</v>
      </c>
      <c r="AD121" s="21" t="n">
        <v>0.16</v>
      </c>
      <c r="AE121" s="21" t="n">
        <v>0</v>
      </c>
      <c r="AF121" s="21" t="n">
        <v>195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37.15</v>
      </c>
      <c r="AM121" s="21" t="n">
        <v>2.97</v>
      </c>
      <c r="AN121" s="21" t="n">
        <v>0</v>
      </c>
      <c r="AO121" s="21" t="n">
        <v>0</v>
      </c>
      <c r="AP121" s="21" t="n">
        <v>108.62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344.4</v>
      </c>
      <c r="AW121" s="21" t="n">
        <v>121.29</v>
      </c>
      <c r="AX121" s="21" t="n">
        <v>0.19</v>
      </c>
      <c r="AY121" s="21" t="n">
        <v>0</v>
      </c>
      <c r="AZ121" s="21" t="n">
        <v>712.86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574.94</v>
      </c>
      <c r="BG121" s="21" t="n">
        <v>103.16</v>
      </c>
      <c r="BH121" s="21" t="n">
        <v>8.35</v>
      </c>
      <c r="BI121" s="21" t="n">
        <v>0</v>
      </c>
      <c r="BJ121" s="21" t="n">
        <v>440.01</v>
      </c>
      <c r="BK121" s="22" t="n">
        <f aca="false">SUM(C121:BJ121)</f>
        <v>2870.84</v>
      </c>
    </row>
    <row r="122" customFormat="false" ht="13.5" hidden="false" customHeight="false" outlineLevel="0" collapsed="false">
      <c r="A122" s="25"/>
      <c r="B122" s="26" t="s">
        <v>22</v>
      </c>
      <c r="C122" s="27" t="n">
        <f aca="false">SUM(C101:C121)</f>
        <v>0</v>
      </c>
      <c r="D122" s="27" t="n">
        <f aca="false">SUM(D101:D121)</f>
        <v>147.38</v>
      </c>
      <c r="E122" s="27" t="n">
        <f aca="false">SUM(E101:E121)</f>
        <v>0</v>
      </c>
      <c r="F122" s="27" t="n">
        <f aca="false">SUM(F101:F121)</f>
        <v>0</v>
      </c>
      <c r="G122" s="27" t="n">
        <f aca="false">SUM(G101:G121)</f>
        <v>0</v>
      </c>
      <c r="H122" s="27" t="n">
        <f aca="false">SUM(H101:H121)</f>
        <v>2830.04</v>
      </c>
      <c r="I122" s="27" t="n">
        <f aca="false">SUM(I101:I121)</f>
        <v>6321.32</v>
      </c>
      <c r="J122" s="27" t="n">
        <f aca="false">SUM(J101:J121)</f>
        <v>14.12</v>
      </c>
      <c r="K122" s="27" t="n">
        <f aca="false">SUM(K101:K121)</f>
        <v>0</v>
      </c>
      <c r="L122" s="27" t="n">
        <f aca="false">SUM(L101:L121)</f>
        <v>4902.57</v>
      </c>
      <c r="M122" s="27" t="n">
        <f aca="false">SUM(M101:M121)</f>
        <v>0</v>
      </c>
      <c r="N122" s="27" t="n">
        <f aca="false">SUM(N101:N121)</f>
        <v>0</v>
      </c>
      <c r="O122" s="27" t="n">
        <f aca="false">SUM(O101:O121)</f>
        <v>0</v>
      </c>
      <c r="P122" s="27" t="n">
        <f aca="false">SUM(P101:P121)</f>
        <v>0</v>
      </c>
      <c r="Q122" s="27" t="n">
        <f aca="false">SUM(Q101:Q121)</f>
        <v>0</v>
      </c>
      <c r="R122" s="27" t="n">
        <f aca="false">SUM(R101:R121)</f>
        <v>1673.65</v>
      </c>
      <c r="S122" s="27" t="n">
        <f aca="false">SUM(S101:S121)</f>
        <v>650.45</v>
      </c>
      <c r="T122" s="27" t="n">
        <f aca="false">SUM(T101:T121)</f>
        <v>1.69</v>
      </c>
      <c r="U122" s="27" t="n">
        <f aca="false">SUM(U101:U121)</f>
        <v>0</v>
      </c>
      <c r="V122" s="27" t="n">
        <f aca="false">SUM(V101:V121)</f>
        <v>791.76</v>
      </c>
      <c r="W122" s="27" t="n">
        <f aca="false">SUM(W101:W121)</f>
        <v>0</v>
      </c>
      <c r="X122" s="27" t="n">
        <f aca="false">SUM(X101:X121)</f>
        <v>0</v>
      </c>
      <c r="Y122" s="27" t="n">
        <f aca="false">SUM(Y101:Y121)</f>
        <v>0</v>
      </c>
      <c r="Z122" s="27" t="n">
        <f aca="false">SUM(Z101:Z121)</f>
        <v>0</v>
      </c>
      <c r="AA122" s="27" t="n">
        <f aca="false">SUM(AA101:AA121)</f>
        <v>0</v>
      </c>
      <c r="AB122" s="27" t="n">
        <f aca="false">SUM(AB101:AB121)</f>
        <v>432.77</v>
      </c>
      <c r="AC122" s="27" t="n">
        <f aca="false">SUM(AC101:AC121)</f>
        <v>65.51</v>
      </c>
      <c r="AD122" s="27" t="n">
        <f aca="false">SUM(AD101:AD121)</f>
        <v>0.16</v>
      </c>
      <c r="AE122" s="27" t="n">
        <f aca="false">SUM(AE101:AE121)</f>
        <v>0</v>
      </c>
      <c r="AF122" s="27" t="n">
        <f aca="false">SUM(AF101:AF121)</f>
        <v>654.44</v>
      </c>
      <c r="AG122" s="27" t="n">
        <f aca="false">SUM(AG101:AG121)</f>
        <v>0</v>
      </c>
      <c r="AH122" s="27" t="n">
        <f aca="false">SUM(AH101:AH121)</f>
        <v>0</v>
      </c>
      <c r="AI122" s="27" t="n">
        <f aca="false">SUM(AI101:AI121)</f>
        <v>0</v>
      </c>
      <c r="AJ122" s="27" t="n">
        <f aca="false">SUM(AJ101:AJ121)</f>
        <v>0</v>
      </c>
      <c r="AK122" s="27" t="n">
        <f aca="false">SUM(AK101:AK121)</f>
        <v>0</v>
      </c>
      <c r="AL122" s="27" t="n">
        <f aca="false">SUM(AL101:AL121)</f>
        <v>314.16</v>
      </c>
      <c r="AM122" s="27" t="n">
        <f aca="false">SUM(AM101:AM121)</f>
        <v>25.47</v>
      </c>
      <c r="AN122" s="27" t="n">
        <f aca="false">SUM(AN101:AN121)</f>
        <v>0</v>
      </c>
      <c r="AO122" s="27" t="n">
        <f aca="false">SUM(AO101:AO121)</f>
        <v>0</v>
      </c>
      <c r="AP122" s="27" t="n">
        <f aca="false">SUM(AP101:AP121)</f>
        <v>261.71</v>
      </c>
      <c r="AQ122" s="27" t="n">
        <f aca="false">SUM(AQ101:AQ121)</f>
        <v>0</v>
      </c>
      <c r="AR122" s="27" t="n">
        <f aca="false">SUM(AR101:AR121)</f>
        <v>0.17</v>
      </c>
      <c r="AS122" s="27" t="n">
        <f aca="false">SUM(AS101:AS121)</f>
        <v>0.44</v>
      </c>
      <c r="AT122" s="27" t="n">
        <f aca="false">SUM(AT101:AT121)</f>
        <v>0</v>
      </c>
      <c r="AU122" s="27" t="n">
        <f aca="false">SUM(AU101:AU121)</f>
        <v>0</v>
      </c>
      <c r="AV122" s="27" t="n">
        <f aca="false">SUM(AV101:AV121)</f>
        <v>18444.83</v>
      </c>
      <c r="AW122" s="27" t="n">
        <f aca="false">SUM(AW101:AW121)</f>
        <v>3057.47</v>
      </c>
      <c r="AX122" s="27" t="n">
        <f aca="false">SUM(AX101:AX121)</f>
        <v>5.45</v>
      </c>
      <c r="AY122" s="27" t="n">
        <f aca="false">SUM(AY101:AY121)</f>
        <v>0.27</v>
      </c>
      <c r="AZ122" s="27" t="n">
        <f aca="false">SUM(AZ101:AZ121)</f>
        <v>12776.13</v>
      </c>
      <c r="BA122" s="27" t="n">
        <f aca="false">SUM(BA101:BA121)</f>
        <v>0</v>
      </c>
      <c r="BB122" s="27" t="n">
        <f aca="false">SUM(BB101:BB121)</f>
        <v>0</v>
      </c>
      <c r="BC122" s="27" t="n">
        <f aca="false">SUM(BC101:BC121)</f>
        <v>0</v>
      </c>
      <c r="BD122" s="27" t="n">
        <f aca="false">SUM(BD101:BD121)</f>
        <v>0</v>
      </c>
      <c r="BE122" s="27" t="n">
        <f aca="false">SUM(BE101:BE121)</f>
        <v>0</v>
      </c>
      <c r="BF122" s="27" t="n">
        <f aca="false">SUM(BF101:BF121)</f>
        <v>19858.19</v>
      </c>
      <c r="BG122" s="27" t="n">
        <f aca="false">SUM(BG101:BG121)</f>
        <v>1126.67</v>
      </c>
      <c r="BH122" s="27" t="n">
        <f aca="false">SUM(BH101:BH121)</f>
        <v>10.88</v>
      </c>
      <c r="BI122" s="27" t="n">
        <f aca="false">SUM(BI101:BI121)</f>
        <v>0</v>
      </c>
      <c r="BJ122" s="27" t="n">
        <f aca="false">SUM(BJ101:BJ121)</f>
        <v>6407.91</v>
      </c>
      <c r="BK122" s="27" t="n">
        <f aca="false">SUM(BK101:BK121)</f>
        <v>80775.61</v>
      </c>
    </row>
    <row r="123" customFormat="false" ht="13.5" hidden="false" customHeight="false" outlineLevel="0" collapsed="false">
      <c r="A123" s="25"/>
      <c r="B123" s="49" t="s">
        <v>128</v>
      </c>
      <c r="C123" s="27" t="n">
        <f aca="false">C122+C99</f>
        <v>0</v>
      </c>
      <c r="D123" s="27" t="n">
        <f aca="false">D122+D99</f>
        <v>147.38</v>
      </c>
      <c r="E123" s="27" t="n">
        <f aca="false">E122+E99</f>
        <v>0</v>
      </c>
      <c r="F123" s="27" t="n">
        <f aca="false">F122+F99</f>
        <v>0</v>
      </c>
      <c r="G123" s="27" t="n">
        <f aca="false">G122+G99</f>
        <v>0</v>
      </c>
      <c r="H123" s="27" t="n">
        <f aca="false">H122+H99</f>
        <v>2913.89</v>
      </c>
      <c r="I123" s="27" t="n">
        <f aca="false">I122+I99</f>
        <v>6325.5</v>
      </c>
      <c r="J123" s="27" t="n">
        <f aca="false">J122+J99</f>
        <v>14.12</v>
      </c>
      <c r="K123" s="27" t="n">
        <f aca="false">K122+K99</f>
        <v>0</v>
      </c>
      <c r="L123" s="27" t="n">
        <f aca="false">L122+L99</f>
        <v>4932.32</v>
      </c>
      <c r="M123" s="27" t="n">
        <f aca="false">M122+M99</f>
        <v>0</v>
      </c>
      <c r="N123" s="27" t="n">
        <f aca="false">N122+N99</f>
        <v>0</v>
      </c>
      <c r="O123" s="27" t="n">
        <f aca="false">O122+O99</f>
        <v>0</v>
      </c>
      <c r="P123" s="27" t="n">
        <f aca="false">P122+P99</f>
        <v>0</v>
      </c>
      <c r="Q123" s="27" t="n">
        <f aca="false">Q122+Q99</f>
        <v>0</v>
      </c>
      <c r="R123" s="27" t="n">
        <f aca="false">R122+R99</f>
        <v>1749.48</v>
      </c>
      <c r="S123" s="27" t="n">
        <f aca="false">S122+S99</f>
        <v>654.26</v>
      </c>
      <c r="T123" s="27" t="n">
        <f aca="false">T122+T99</f>
        <v>1.69</v>
      </c>
      <c r="U123" s="27" t="n">
        <f aca="false">U122+U99</f>
        <v>0</v>
      </c>
      <c r="V123" s="27" t="n">
        <f aca="false">V122+V99</f>
        <v>804.16</v>
      </c>
      <c r="W123" s="27" t="n">
        <f aca="false">W122+W99</f>
        <v>0</v>
      </c>
      <c r="X123" s="27" t="n">
        <f aca="false">X122+X99</f>
        <v>0</v>
      </c>
      <c r="Y123" s="27" t="n">
        <f aca="false">Y122+Y99</f>
        <v>0</v>
      </c>
      <c r="Z123" s="27" t="n">
        <f aca="false">Z122+Z99</f>
        <v>0</v>
      </c>
      <c r="AA123" s="27" t="n">
        <f aca="false">AA122+AA99</f>
        <v>0</v>
      </c>
      <c r="AB123" s="27" t="n">
        <f aca="false">AB122+AB99</f>
        <v>446.38</v>
      </c>
      <c r="AC123" s="27" t="n">
        <f aca="false">AC122+AC99</f>
        <v>68.04</v>
      </c>
      <c r="AD123" s="27" t="n">
        <f aca="false">AD122+AD99</f>
        <v>0.16</v>
      </c>
      <c r="AE123" s="27" t="n">
        <f aca="false">AE122+AE99</f>
        <v>0</v>
      </c>
      <c r="AF123" s="27" t="n">
        <f aca="false">AF122+AF99</f>
        <v>662.06</v>
      </c>
      <c r="AG123" s="27" t="n">
        <f aca="false">AG122+AG99</f>
        <v>0</v>
      </c>
      <c r="AH123" s="27" t="n">
        <f aca="false">AH122+AH99</f>
        <v>0</v>
      </c>
      <c r="AI123" s="27" t="n">
        <f aca="false">AI122+AI99</f>
        <v>0</v>
      </c>
      <c r="AJ123" s="27" t="n">
        <f aca="false">AJ122+AJ99</f>
        <v>0</v>
      </c>
      <c r="AK123" s="27" t="n">
        <f aca="false">AK122+AK99</f>
        <v>0</v>
      </c>
      <c r="AL123" s="27" t="n">
        <f aca="false">AL122+AL99</f>
        <v>327.05</v>
      </c>
      <c r="AM123" s="27" t="n">
        <f aca="false">AM122+AM99</f>
        <v>25.95</v>
      </c>
      <c r="AN123" s="27" t="n">
        <f aca="false">AN122+AN99</f>
        <v>0</v>
      </c>
      <c r="AO123" s="27" t="n">
        <f aca="false">AO122+AO99</f>
        <v>0</v>
      </c>
      <c r="AP123" s="27" t="n">
        <f aca="false">AP122+AP99</f>
        <v>266.27</v>
      </c>
      <c r="AQ123" s="27" t="n">
        <f aca="false">AQ122+AQ99</f>
        <v>0</v>
      </c>
      <c r="AR123" s="27" t="n">
        <f aca="false">AR122+AR99</f>
        <v>0.17</v>
      </c>
      <c r="AS123" s="27" t="n">
        <f aca="false">AS122+AS99</f>
        <v>0.44</v>
      </c>
      <c r="AT123" s="27" t="n">
        <f aca="false">AT122+AT99</f>
        <v>0</v>
      </c>
      <c r="AU123" s="27" t="n">
        <f aca="false">AU122+AU99</f>
        <v>0</v>
      </c>
      <c r="AV123" s="27" t="n">
        <f aca="false">AV122+AV99</f>
        <v>20811.71</v>
      </c>
      <c r="AW123" s="27" t="n">
        <f aca="false">AW122+AW99</f>
        <v>3130.81</v>
      </c>
      <c r="AX123" s="27" t="n">
        <f aca="false">AX122+AX99</f>
        <v>5.6</v>
      </c>
      <c r="AY123" s="27" t="n">
        <f aca="false">AY122+AY99</f>
        <v>0.27</v>
      </c>
      <c r="AZ123" s="27" t="n">
        <f aca="false">AZ122+AZ99</f>
        <v>13029.16</v>
      </c>
      <c r="BA123" s="27" t="n">
        <f aca="false">BA122+BA99</f>
        <v>0</v>
      </c>
      <c r="BB123" s="27" t="n">
        <f aca="false">BB122+BB99</f>
        <v>0</v>
      </c>
      <c r="BC123" s="27" t="n">
        <f aca="false">BC122+BC99</f>
        <v>0</v>
      </c>
      <c r="BD123" s="27" t="n">
        <f aca="false">BD122+BD99</f>
        <v>0</v>
      </c>
      <c r="BE123" s="27" t="n">
        <f aca="false">BE122+BE99</f>
        <v>0</v>
      </c>
      <c r="BF123" s="27" t="n">
        <f aca="false">BF122+BF99</f>
        <v>22137.76</v>
      </c>
      <c r="BG123" s="27" t="n">
        <f aca="false">BG122+BG99</f>
        <v>1249.53</v>
      </c>
      <c r="BH123" s="27" t="n">
        <f aca="false">BH122+BH99</f>
        <v>10.88</v>
      </c>
      <c r="BI123" s="27" t="n">
        <f aca="false">BI122+BI99</f>
        <v>0</v>
      </c>
      <c r="BJ123" s="27" t="n">
        <f aca="false">BJ122+BJ99</f>
        <v>6639.25</v>
      </c>
      <c r="BK123" s="32" t="n">
        <f aca="false">BK122+BK99</f>
        <v>86354.29</v>
      </c>
    </row>
    <row r="124" customFormat="false" ht="12.75" hidden="false" customHeight="false" outlineLevel="0" collapsed="false">
      <c r="A124" s="44"/>
      <c r="B124" s="45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1"/>
    </row>
    <row r="125" customFormat="false" ht="12.75" hidden="false" customHeight="false" outlineLevel="0" collapsed="false">
      <c r="A125" s="15" t="s">
        <v>129</v>
      </c>
      <c r="B125" s="46" t="s">
        <v>130</v>
      </c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8"/>
    </row>
    <row r="126" customFormat="false" ht="12.75" hidden="false" customHeight="false" outlineLevel="0" collapsed="false">
      <c r="A126" s="15" t="s">
        <v>13</v>
      </c>
      <c r="B126" s="40" t="s">
        <v>131</v>
      </c>
      <c r="C126" s="21" t="n">
        <v>0</v>
      </c>
      <c r="D126" s="21" t="n">
        <v>0</v>
      </c>
      <c r="E126" s="21" t="n">
        <v>0</v>
      </c>
      <c r="F126" s="21" t="n">
        <v>0</v>
      </c>
      <c r="G126" s="21" t="n">
        <v>0</v>
      </c>
      <c r="H126" s="21" t="n">
        <v>44.71</v>
      </c>
      <c r="I126" s="21" t="n">
        <v>95.6</v>
      </c>
      <c r="J126" s="21" t="n">
        <v>0</v>
      </c>
      <c r="K126" s="21" t="n">
        <v>0</v>
      </c>
      <c r="L126" s="21" t="n">
        <v>46.58</v>
      </c>
      <c r="M126" s="21" t="n">
        <v>0</v>
      </c>
      <c r="N126" s="21" t="n">
        <v>0</v>
      </c>
      <c r="O126" s="21" t="n">
        <v>0</v>
      </c>
      <c r="P126" s="21" t="n">
        <v>0</v>
      </c>
      <c r="Q126" s="21" t="n">
        <v>0</v>
      </c>
      <c r="R126" s="21" t="n">
        <v>27.48</v>
      </c>
      <c r="S126" s="21" t="n">
        <v>17.84</v>
      </c>
      <c r="T126" s="21" t="n">
        <v>0</v>
      </c>
      <c r="U126" s="21" t="n">
        <v>0</v>
      </c>
      <c r="V126" s="21" t="n">
        <v>27.59</v>
      </c>
      <c r="W126" s="21" t="n">
        <v>0</v>
      </c>
      <c r="X126" s="21" t="n">
        <v>0</v>
      </c>
      <c r="Y126" s="21" t="n">
        <v>0</v>
      </c>
      <c r="Z126" s="21" t="n">
        <v>0</v>
      </c>
      <c r="AA126" s="21" t="n">
        <v>0</v>
      </c>
      <c r="AB126" s="21" t="n">
        <v>4.09</v>
      </c>
      <c r="AC126" s="21" t="n">
        <v>1.76</v>
      </c>
      <c r="AD126" s="21" t="n">
        <v>0</v>
      </c>
      <c r="AE126" s="21" t="n">
        <v>0</v>
      </c>
      <c r="AF126" s="21" t="n">
        <v>4.54</v>
      </c>
      <c r="AG126" s="21" t="n">
        <v>0</v>
      </c>
      <c r="AH126" s="21" t="n">
        <v>0</v>
      </c>
      <c r="AI126" s="21" t="n">
        <v>0</v>
      </c>
      <c r="AJ126" s="21" t="n">
        <v>0</v>
      </c>
      <c r="AK126" s="21" t="n">
        <v>0</v>
      </c>
      <c r="AL126" s="21" t="n">
        <v>3.74</v>
      </c>
      <c r="AM126" s="21" t="n">
        <v>0.45</v>
      </c>
      <c r="AN126" s="21" t="n">
        <v>0</v>
      </c>
      <c r="AO126" s="21" t="n">
        <v>0</v>
      </c>
      <c r="AP126" s="21" t="n">
        <v>3.99</v>
      </c>
      <c r="AQ126" s="21" t="n">
        <v>0</v>
      </c>
      <c r="AR126" s="21" t="n">
        <v>0</v>
      </c>
      <c r="AS126" s="21" t="n">
        <v>0.01</v>
      </c>
      <c r="AT126" s="21" t="n">
        <v>0</v>
      </c>
      <c r="AU126" s="21" t="n">
        <v>0</v>
      </c>
      <c r="AV126" s="21" t="n">
        <v>1150.29</v>
      </c>
      <c r="AW126" s="21" t="n">
        <v>165.55</v>
      </c>
      <c r="AX126" s="21" t="n">
        <v>1.07</v>
      </c>
      <c r="AY126" s="21" t="n">
        <v>0</v>
      </c>
      <c r="AZ126" s="21" t="n">
        <v>814.34</v>
      </c>
      <c r="BA126" s="21" t="n">
        <v>0</v>
      </c>
      <c r="BB126" s="21" t="n">
        <v>0</v>
      </c>
      <c r="BC126" s="21" t="n">
        <v>0</v>
      </c>
      <c r="BD126" s="21" t="n">
        <v>0</v>
      </c>
      <c r="BE126" s="21" t="n">
        <v>0</v>
      </c>
      <c r="BF126" s="21" t="n">
        <v>1196.73</v>
      </c>
      <c r="BG126" s="21" t="n">
        <v>108.97</v>
      </c>
      <c r="BH126" s="21" t="n">
        <v>1.62</v>
      </c>
      <c r="BI126" s="21" t="n">
        <v>0</v>
      </c>
      <c r="BJ126" s="21" t="n">
        <v>630.13</v>
      </c>
      <c r="BK126" s="22" t="n">
        <f aca="false">SUM(C126:BJ126)</f>
        <v>4347.08</v>
      </c>
    </row>
    <row r="127" customFormat="false" ht="13.5" hidden="false" customHeight="false" outlineLevel="0" collapsed="false">
      <c r="A127" s="23"/>
      <c r="B127" s="50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51"/>
    </row>
    <row r="128" customFormat="false" ht="13.5" hidden="false" customHeight="false" outlineLevel="0" collapsed="false">
      <c r="A128" s="25"/>
      <c r="B128" s="49" t="s">
        <v>132</v>
      </c>
      <c r="C128" s="27" t="n">
        <f aca="false">SUM(C126:C127)</f>
        <v>0</v>
      </c>
      <c r="D128" s="27" t="n">
        <f aca="false">SUM(D126:D127)</f>
        <v>0</v>
      </c>
      <c r="E128" s="27" t="n">
        <f aca="false">SUM(E126:E127)</f>
        <v>0</v>
      </c>
      <c r="F128" s="27" t="n">
        <f aca="false">SUM(F126:F127)</f>
        <v>0</v>
      </c>
      <c r="G128" s="27" t="n">
        <f aca="false">SUM(G126:G127)</f>
        <v>0</v>
      </c>
      <c r="H128" s="27" t="n">
        <f aca="false">SUM(H126:H127)</f>
        <v>44.71</v>
      </c>
      <c r="I128" s="27" t="n">
        <f aca="false">SUM(I126:I127)</f>
        <v>95.6</v>
      </c>
      <c r="J128" s="27" t="n">
        <f aca="false">SUM(J126:J127)</f>
        <v>0</v>
      </c>
      <c r="K128" s="27" t="n">
        <f aca="false">SUM(K126:K127)</f>
        <v>0</v>
      </c>
      <c r="L128" s="27" t="n">
        <f aca="false">SUM(L126:L127)</f>
        <v>46.58</v>
      </c>
      <c r="M128" s="27" t="n">
        <f aca="false">SUM(M126:M127)</f>
        <v>0</v>
      </c>
      <c r="N128" s="27" t="n">
        <f aca="false">SUM(N126:N127)</f>
        <v>0</v>
      </c>
      <c r="O128" s="27" t="n">
        <f aca="false">SUM(O126:O127)</f>
        <v>0</v>
      </c>
      <c r="P128" s="27" t="n">
        <f aca="false">SUM(P126:P127)</f>
        <v>0</v>
      </c>
      <c r="Q128" s="27" t="n">
        <f aca="false">SUM(Q126:Q127)</f>
        <v>0</v>
      </c>
      <c r="R128" s="27" t="n">
        <f aca="false">SUM(R126:R127)</f>
        <v>27.48</v>
      </c>
      <c r="S128" s="27" t="n">
        <f aca="false">SUM(S126:S127)</f>
        <v>17.84</v>
      </c>
      <c r="T128" s="27" t="n">
        <f aca="false">SUM(T126:T127)</f>
        <v>0</v>
      </c>
      <c r="U128" s="27" t="n">
        <f aca="false">SUM(U126:U127)</f>
        <v>0</v>
      </c>
      <c r="V128" s="27" t="n">
        <f aca="false">SUM(V126:V127)</f>
        <v>27.59</v>
      </c>
      <c r="W128" s="27" t="n">
        <f aca="false">SUM(W126:W127)</f>
        <v>0</v>
      </c>
      <c r="X128" s="27" t="n">
        <f aca="false">SUM(X126:X127)</f>
        <v>0</v>
      </c>
      <c r="Y128" s="27" t="n">
        <f aca="false">SUM(Y126:Y127)</f>
        <v>0</v>
      </c>
      <c r="Z128" s="27" t="n">
        <f aca="false">SUM(Z126:Z127)</f>
        <v>0</v>
      </c>
      <c r="AA128" s="27" t="n">
        <f aca="false">SUM(AA126:AA127)</f>
        <v>0</v>
      </c>
      <c r="AB128" s="27" t="n">
        <f aca="false">SUM(AB126:AB127)</f>
        <v>4.09</v>
      </c>
      <c r="AC128" s="27" t="n">
        <f aca="false">SUM(AC126:AC127)</f>
        <v>1.76</v>
      </c>
      <c r="AD128" s="27" t="n">
        <f aca="false">SUM(AD126:AD127)</f>
        <v>0</v>
      </c>
      <c r="AE128" s="27" t="n">
        <f aca="false">SUM(AE126:AE127)</f>
        <v>0</v>
      </c>
      <c r="AF128" s="27" t="n">
        <f aca="false">SUM(AF126:AF127)</f>
        <v>4.54</v>
      </c>
      <c r="AG128" s="27" t="n">
        <f aca="false">SUM(AG126:AG127)</f>
        <v>0</v>
      </c>
      <c r="AH128" s="27" t="n">
        <f aca="false">SUM(AH126:AH127)</f>
        <v>0</v>
      </c>
      <c r="AI128" s="27" t="n">
        <f aca="false">SUM(AI126:AI127)</f>
        <v>0</v>
      </c>
      <c r="AJ128" s="27" t="n">
        <f aca="false">SUM(AJ126:AJ127)</f>
        <v>0</v>
      </c>
      <c r="AK128" s="27" t="n">
        <f aca="false">SUM(AK126:AK127)</f>
        <v>0</v>
      </c>
      <c r="AL128" s="27" t="n">
        <f aca="false">SUM(AL126:AL127)</f>
        <v>3.74</v>
      </c>
      <c r="AM128" s="27" t="n">
        <f aca="false">SUM(AM126:AM127)</f>
        <v>0.45</v>
      </c>
      <c r="AN128" s="27" t="n">
        <f aca="false">SUM(AN126:AN127)</f>
        <v>0</v>
      </c>
      <c r="AO128" s="27" t="n">
        <f aca="false">SUM(AO126:AO127)</f>
        <v>0</v>
      </c>
      <c r="AP128" s="27" t="n">
        <f aca="false">SUM(AP126:AP127)</f>
        <v>3.99</v>
      </c>
      <c r="AQ128" s="27" t="n">
        <f aca="false">SUM(AQ126:AQ127)</f>
        <v>0</v>
      </c>
      <c r="AR128" s="27" t="n">
        <f aca="false">SUM(AR126:AR127)</f>
        <v>0</v>
      </c>
      <c r="AS128" s="27" t="n">
        <f aca="false">SUM(AS126:AS127)</f>
        <v>0.01</v>
      </c>
      <c r="AT128" s="27" t="n">
        <f aca="false">SUM(AT126:AT127)</f>
        <v>0</v>
      </c>
      <c r="AU128" s="27" t="n">
        <f aca="false">SUM(AU126:AU127)</f>
        <v>0</v>
      </c>
      <c r="AV128" s="27" t="n">
        <f aca="false">SUM(AV126:AV127)</f>
        <v>1150.29</v>
      </c>
      <c r="AW128" s="27" t="n">
        <f aca="false">SUM(AW126:AW127)</f>
        <v>165.55</v>
      </c>
      <c r="AX128" s="27" t="n">
        <f aca="false">SUM(AX126:AX127)</f>
        <v>1.07</v>
      </c>
      <c r="AY128" s="27" t="n">
        <f aca="false">SUM(AY126:AY127)</f>
        <v>0</v>
      </c>
      <c r="AZ128" s="27" t="n">
        <f aca="false">SUM(AZ126:AZ127)</f>
        <v>814.34</v>
      </c>
      <c r="BA128" s="27" t="n">
        <f aca="false">SUM(BA126:BA127)</f>
        <v>0</v>
      </c>
      <c r="BB128" s="27" t="n">
        <f aca="false">SUM(BB126:BB127)</f>
        <v>0</v>
      </c>
      <c r="BC128" s="27" t="n">
        <f aca="false">SUM(BC126:BC127)</f>
        <v>0</v>
      </c>
      <c r="BD128" s="27" t="n">
        <f aca="false">SUM(BD126:BD127)</f>
        <v>0</v>
      </c>
      <c r="BE128" s="27" t="n">
        <f aca="false">SUM(BE126:BE127)</f>
        <v>0</v>
      </c>
      <c r="BF128" s="27" t="n">
        <f aca="false">SUM(BF126:BF127)</f>
        <v>1196.73</v>
      </c>
      <c r="BG128" s="27" t="n">
        <f aca="false">SUM(BG126:BG127)</f>
        <v>108.97</v>
      </c>
      <c r="BH128" s="27" t="n">
        <f aca="false">SUM(BH126:BH127)</f>
        <v>1.62</v>
      </c>
      <c r="BI128" s="27" t="n">
        <f aca="false">SUM(BI126:BI127)</f>
        <v>0</v>
      </c>
      <c r="BJ128" s="27" t="n">
        <f aca="false">SUM(BJ126:BJ127)</f>
        <v>630.13</v>
      </c>
      <c r="BK128" s="27" t="n">
        <f aca="false">SUM(BK126:BK127)</f>
        <v>4347.08</v>
      </c>
    </row>
    <row r="129" customFormat="false" ht="12.75" hidden="false" customHeight="false" outlineLevel="0" collapsed="false">
      <c r="A129" s="44"/>
      <c r="B129" s="45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1"/>
    </row>
    <row r="130" customFormat="false" ht="12.75" hidden="false" customHeight="false" outlineLevel="0" collapsed="false">
      <c r="A130" s="15" t="s">
        <v>133</v>
      </c>
      <c r="B130" s="46" t="s">
        <v>134</v>
      </c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2"/>
    </row>
    <row r="131" customFormat="false" ht="12.75" hidden="false" customHeight="false" outlineLevel="0" collapsed="false">
      <c r="A131" s="15" t="s">
        <v>13</v>
      </c>
      <c r="B131" s="16" t="s">
        <v>135</v>
      </c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51"/>
    </row>
    <row r="132" customFormat="false" ht="13.5" hidden="false" customHeight="false" outlineLevel="0" collapsed="false">
      <c r="A132" s="23"/>
      <c r="B132" s="52" t="s">
        <v>136</v>
      </c>
      <c r="C132" s="21" t="n">
        <v>0</v>
      </c>
      <c r="D132" s="21" t="n">
        <v>0</v>
      </c>
      <c r="E132" s="21" t="n">
        <v>0</v>
      </c>
      <c r="F132" s="21" t="n">
        <v>0</v>
      </c>
      <c r="G132" s="21" t="n">
        <v>0</v>
      </c>
      <c r="H132" s="21" t="n">
        <v>0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0</v>
      </c>
      <c r="Q132" s="21" t="n">
        <v>0</v>
      </c>
      <c r="R132" s="21" t="n">
        <v>0</v>
      </c>
      <c r="S132" s="21" t="n">
        <v>0</v>
      </c>
      <c r="T132" s="21" t="n">
        <v>0</v>
      </c>
      <c r="U132" s="21" t="n">
        <v>0</v>
      </c>
      <c r="V132" s="21" t="n">
        <v>0</v>
      </c>
      <c r="W132" s="21" t="n">
        <v>0</v>
      </c>
      <c r="X132" s="21" t="n">
        <v>0</v>
      </c>
      <c r="Y132" s="21" t="n">
        <v>0</v>
      </c>
      <c r="Z132" s="21" t="n">
        <v>0</v>
      </c>
      <c r="AA132" s="21" t="n">
        <v>0</v>
      </c>
      <c r="AB132" s="21" t="n">
        <v>0</v>
      </c>
      <c r="AC132" s="21" t="n">
        <v>0</v>
      </c>
      <c r="AD132" s="21" t="n">
        <v>0</v>
      </c>
      <c r="AE132" s="21" t="n">
        <v>0</v>
      </c>
      <c r="AF132" s="21" t="n">
        <v>0</v>
      </c>
      <c r="AG132" s="21" t="n">
        <v>0</v>
      </c>
      <c r="AH132" s="21" t="n">
        <v>0</v>
      </c>
      <c r="AI132" s="21" t="n">
        <v>0</v>
      </c>
      <c r="AJ132" s="21" t="n">
        <v>0</v>
      </c>
      <c r="AK132" s="21" t="n">
        <v>0</v>
      </c>
      <c r="AL132" s="21" t="n">
        <v>0</v>
      </c>
      <c r="AM132" s="21" t="n">
        <v>0</v>
      </c>
      <c r="AN132" s="21" t="n">
        <v>0</v>
      </c>
      <c r="AO132" s="21" t="n">
        <v>0</v>
      </c>
      <c r="AP132" s="21" t="n">
        <v>0</v>
      </c>
      <c r="AQ132" s="21" t="n">
        <v>0</v>
      </c>
      <c r="AR132" s="21" t="n">
        <v>0</v>
      </c>
      <c r="AS132" s="21" t="n">
        <v>0</v>
      </c>
      <c r="AT132" s="21" t="n">
        <v>0</v>
      </c>
      <c r="AU132" s="21" t="n">
        <v>0</v>
      </c>
      <c r="AV132" s="21" t="n">
        <v>103.61</v>
      </c>
      <c r="AW132" s="21" t="n">
        <v>24.68</v>
      </c>
      <c r="AX132" s="21" t="n">
        <v>0</v>
      </c>
      <c r="AY132" s="21" t="n">
        <v>0</v>
      </c>
      <c r="AZ132" s="21" t="n">
        <v>282.74</v>
      </c>
      <c r="BA132" s="21" t="n">
        <v>0</v>
      </c>
      <c r="BB132" s="21" t="n">
        <v>0</v>
      </c>
      <c r="BC132" s="21" t="n">
        <v>0</v>
      </c>
      <c r="BD132" s="21" t="n">
        <v>0</v>
      </c>
      <c r="BE132" s="21" t="n">
        <v>0</v>
      </c>
      <c r="BF132" s="21" t="n">
        <v>47.22</v>
      </c>
      <c r="BG132" s="21" t="n">
        <v>9.26</v>
      </c>
      <c r="BH132" s="21" t="n">
        <v>0</v>
      </c>
      <c r="BI132" s="21" t="n">
        <v>0</v>
      </c>
      <c r="BJ132" s="21" t="n">
        <v>65.54</v>
      </c>
      <c r="BK132" s="22" t="n">
        <f aca="false">SUM(C132:BJ132)</f>
        <v>533.05</v>
      </c>
    </row>
    <row r="133" customFormat="false" ht="13.5" hidden="false" customHeight="false" outlineLevel="0" collapsed="false">
      <c r="A133" s="25"/>
      <c r="B133" s="26" t="s">
        <v>18</v>
      </c>
      <c r="C133" s="27" t="n">
        <f aca="false">SUM(C132)</f>
        <v>0</v>
      </c>
      <c r="D133" s="27" t="n">
        <f aca="false">SUM(D132)</f>
        <v>0</v>
      </c>
      <c r="E133" s="27" t="n">
        <f aca="false">SUM(E132)</f>
        <v>0</v>
      </c>
      <c r="F133" s="27" t="n">
        <f aca="false">SUM(F132)</f>
        <v>0</v>
      </c>
      <c r="G133" s="27" t="n">
        <f aca="false">SUM(G132)</f>
        <v>0</v>
      </c>
      <c r="H133" s="27" t="n">
        <f aca="false">SUM(H132)</f>
        <v>0</v>
      </c>
      <c r="I133" s="27" t="n">
        <f aca="false">SUM(I132)</f>
        <v>0</v>
      </c>
      <c r="J133" s="27" t="n">
        <f aca="false">SUM(J132)</f>
        <v>0</v>
      </c>
      <c r="K133" s="27" t="n">
        <f aca="false">SUM(K132)</f>
        <v>0</v>
      </c>
      <c r="L133" s="27" t="n">
        <f aca="false">SUM(L132)</f>
        <v>0</v>
      </c>
      <c r="M133" s="27" t="n">
        <f aca="false">SUM(M132)</f>
        <v>0</v>
      </c>
      <c r="N133" s="27" t="n">
        <f aca="false">SUM(N132)</f>
        <v>0</v>
      </c>
      <c r="O133" s="27" t="n">
        <f aca="false">SUM(O132)</f>
        <v>0</v>
      </c>
      <c r="P133" s="27" t="n">
        <f aca="false">SUM(P132)</f>
        <v>0</v>
      </c>
      <c r="Q133" s="27" t="n">
        <f aca="false">SUM(Q132)</f>
        <v>0</v>
      </c>
      <c r="R133" s="27" t="n">
        <f aca="false">SUM(R132)</f>
        <v>0</v>
      </c>
      <c r="S133" s="27" t="n">
        <f aca="false">SUM(S132)</f>
        <v>0</v>
      </c>
      <c r="T133" s="27" t="n">
        <f aca="false">SUM(T132)</f>
        <v>0</v>
      </c>
      <c r="U133" s="27" t="n">
        <f aca="false">SUM(U132)</f>
        <v>0</v>
      </c>
      <c r="V133" s="27" t="n">
        <f aca="false">SUM(V132)</f>
        <v>0</v>
      </c>
      <c r="W133" s="27" t="n">
        <f aca="false">SUM(W132)</f>
        <v>0</v>
      </c>
      <c r="X133" s="27" t="n">
        <f aca="false">SUM(X132)</f>
        <v>0</v>
      </c>
      <c r="Y133" s="27" t="n">
        <f aca="false">SUM(Y132)</f>
        <v>0</v>
      </c>
      <c r="Z133" s="27" t="n">
        <f aca="false">SUM(Z132)</f>
        <v>0</v>
      </c>
      <c r="AA133" s="27" t="n">
        <f aca="false">SUM(AA132)</f>
        <v>0</v>
      </c>
      <c r="AB133" s="27" t="n">
        <f aca="false">SUM(AB132)</f>
        <v>0</v>
      </c>
      <c r="AC133" s="27" t="n">
        <f aca="false">SUM(AC132)</f>
        <v>0</v>
      </c>
      <c r="AD133" s="27" t="n">
        <f aca="false">SUM(AD132)</f>
        <v>0</v>
      </c>
      <c r="AE133" s="27" t="n">
        <f aca="false">SUM(AE132)</f>
        <v>0</v>
      </c>
      <c r="AF133" s="27" t="n">
        <f aca="false">SUM(AF132)</f>
        <v>0</v>
      </c>
      <c r="AG133" s="27" t="n">
        <f aca="false">SUM(AG132)</f>
        <v>0</v>
      </c>
      <c r="AH133" s="27" t="n">
        <f aca="false">SUM(AH132)</f>
        <v>0</v>
      </c>
      <c r="AI133" s="27" t="n">
        <f aca="false">SUM(AI132)</f>
        <v>0</v>
      </c>
      <c r="AJ133" s="27" t="n">
        <f aca="false">SUM(AJ132)</f>
        <v>0</v>
      </c>
      <c r="AK133" s="27" t="n">
        <f aca="false">SUM(AK132)</f>
        <v>0</v>
      </c>
      <c r="AL133" s="27" t="n">
        <f aca="false">SUM(AL132)</f>
        <v>0</v>
      </c>
      <c r="AM133" s="27" t="n">
        <f aca="false">SUM(AM132)</f>
        <v>0</v>
      </c>
      <c r="AN133" s="27" t="n">
        <f aca="false">SUM(AN132)</f>
        <v>0</v>
      </c>
      <c r="AO133" s="27" t="n">
        <f aca="false">SUM(AO132)</f>
        <v>0</v>
      </c>
      <c r="AP133" s="27" t="n">
        <f aca="false">SUM(AP132)</f>
        <v>0</v>
      </c>
      <c r="AQ133" s="27" t="n">
        <f aca="false">SUM(AQ132)</f>
        <v>0</v>
      </c>
      <c r="AR133" s="27" t="n">
        <f aca="false">SUM(AR132)</f>
        <v>0</v>
      </c>
      <c r="AS133" s="27" t="n">
        <f aca="false">SUM(AS132)</f>
        <v>0</v>
      </c>
      <c r="AT133" s="27" t="n">
        <f aca="false">SUM(AT132)</f>
        <v>0</v>
      </c>
      <c r="AU133" s="27" t="n">
        <f aca="false">SUM(AU132)</f>
        <v>0</v>
      </c>
      <c r="AV133" s="27" t="n">
        <f aca="false">SUM(AV132)</f>
        <v>103.61</v>
      </c>
      <c r="AW133" s="27" t="n">
        <f aca="false">SUM(AW132)</f>
        <v>24.68</v>
      </c>
      <c r="AX133" s="27" t="n">
        <f aca="false">SUM(AX132)</f>
        <v>0</v>
      </c>
      <c r="AY133" s="27" t="n">
        <f aca="false">SUM(AY132)</f>
        <v>0</v>
      </c>
      <c r="AZ133" s="27" t="n">
        <f aca="false">SUM(AZ132)</f>
        <v>282.74</v>
      </c>
      <c r="BA133" s="27" t="n">
        <f aca="false">SUM(BA132)</f>
        <v>0</v>
      </c>
      <c r="BB133" s="27" t="n">
        <f aca="false">SUM(BB132)</f>
        <v>0</v>
      </c>
      <c r="BC133" s="27" t="n">
        <f aca="false">SUM(BC132)</f>
        <v>0</v>
      </c>
      <c r="BD133" s="27" t="n">
        <f aca="false">SUM(BD132)</f>
        <v>0</v>
      </c>
      <c r="BE133" s="27" t="n">
        <f aca="false">SUM(BE132)</f>
        <v>0</v>
      </c>
      <c r="BF133" s="27" t="n">
        <f aca="false">SUM(BF132)</f>
        <v>47.22</v>
      </c>
      <c r="BG133" s="27" t="n">
        <f aca="false">SUM(BG132)</f>
        <v>9.26</v>
      </c>
      <c r="BH133" s="27" t="n">
        <f aca="false">SUM(BH132)</f>
        <v>0</v>
      </c>
      <c r="BI133" s="27" t="n">
        <f aca="false">SUM(BI132)</f>
        <v>0</v>
      </c>
      <c r="BJ133" s="27" t="n">
        <f aca="false">SUM(BJ132)</f>
        <v>65.54</v>
      </c>
      <c r="BK133" s="32" t="n">
        <f aca="false">SUM(BK132)</f>
        <v>533.05</v>
      </c>
    </row>
    <row r="134" customFormat="false" ht="12.75" hidden="false" customHeight="false" outlineLevel="0" collapsed="false">
      <c r="A134" s="44"/>
      <c r="B134" s="53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54"/>
    </row>
    <row r="135" customFormat="false" ht="12.75" hidden="false" customHeight="false" outlineLevel="0" collapsed="false">
      <c r="A135" s="15" t="s">
        <v>19</v>
      </c>
      <c r="B135" s="16" t="s">
        <v>137</v>
      </c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2"/>
    </row>
    <row r="136" customFormat="false" ht="12.75" hidden="false" customHeight="false" outlineLevel="0" collapsed="false">
      <c r="A136" s="55"/>
      <c r="B136" s="20" t="s">
        <v>138</v>
      </c>
      <c r="C136" s="24" t="n">
        <v>0</v>
      </c>
      <c r="D136" s="24" t="n">
        <v>0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4" t="n">
        <v>0</v>
      </c>
      <c r="R136" s="24" t="n">
        <v>0</v>
      </c>
      <c r="S136" s="24" t="n">
        <v>0</v>
      </c>
      <c r="T136" s="24" t="n">
        <v>0</v>
      </c>
      <c r="U136" s="24" t="n">
        <v>0</v>
      </c>
      <c r="V136" s="24" t="n">
        <v>0</v>
      </c>
      <c r="W136" s="24" t="n">
        <v>0</v>
      </c>
      <c r="X136" s="24" t="n">
        <v>0</v>
      </c>
      <c r="Y136" s="24" t="n">
        <v>0</v>
      </c>
      <c r="Z136" s="24" t="n">
        <v>0</v>
      </c>
      <c r="AA136" s="24" t="n">
        <v>0</v>
      </c>
      <c r="AB136" s="24" t="n">
        <v>0</v>
      </c>
      <c r="AC136" s="24" t="n">
        <v>0</v>
      </c>
      <c r="AD136" s="24" t="n">
        <v>0</v>
      </c>
      <c r="AE136" s="24" t="n">
        <v>0</v>
      </c>
      <c r="AF136" s="24" t="n">
        <v>0</v>
      </c>
      <c r="AG136" s="24" t="n">
        <v>0</v>
      </c>
      <c r="AH136" s="24" t="n">
        <v>0</v>
      </c>
      <c r="AI136" s="24" t="n">
        <v>0</v>
      </c>
      <c r="AJ136" s="24" t="n">
        <v>0</v>
      </c>
      <c r="AK136" s="24" t="n">
        <v>0</v>
      </c>
      <c r="AL136" s="24" t="n">
        <v>0</v>
      </c>
      <c r="AM136" s="24" t="n">
        <v>0</v>
      </c>
      <c r="AN136" s="24" t="n">
        <v>0</v>
      </c>
      <c r="AO136" s="24" t="n">
        <v>0</v>
      </c>
      <c r="AP136" s="24" t="n">
        <v>0</v>
      </c>
      <c r="AQ136" s="24" t="n">
        <v>0</v>
      </c>
      <c r="AR136" s="24" t="n">
        <v>0</v>
      </c>
      <c r="AS136" s="24" t="n">
        <v>0</v>
      </c>
      <c r="AT136" s="24" t="n">
        <v>0</v>
      </c>
      <c r="AU136" s="24" t="n">
        <v>0</v>
      </c>
      <c r="AV136" s="24" t="n">
        <v>5.97</v>
      </c>
      <c r="AW136" s="24" t="n">
        <v>32059.69</v>
      </c>
      <c r="AX136" s="24" t="n">
        <v>0</v>
      </c>
      <c r="AY136" s="24" t="n">
        <v>0</v>
      </c>
      <c r="AZ136" s="24" t="n">
        <v>50.57</v>
      </c>
      <c r="BA136" s="24" t="n">
        <v>0</v>
      </c>
      <c r="BB136" s="24" t="n">
        <v>0</v>
      </c>
      <c r="BC136" s="24" t="n">
        <v>0</v>
      </c>
      <c r="BD136" s="24" t="n">
        <v>0</v>
      </c>
      <c r="BE136" s="24" t="n">
        <v>0</v>
      </c>
      <c r="BF136" s="24" t="n">
        <v>3.38</v>
      </c>
      <c r="BG136" s="24" t="n">
        <v>395.73</v>
      </c>
      <c r="BH136" s="24" t="n">
        <v>0</v>
      </c>
      <c r="BI136" s="24" t="n">
        <v>0</v>
      </c>
      <c r="BJ136" s="24" t="n">
        <v>6.7</v>
      </c>
      <c r="BK136" s="22" t="n">
        <f aca="false">SUM(C136:BJ136)</f>
        <v>32522.04</v>
      </c>
    </row>
    <row r="137" customFormat="false" ht="12.75" hidden="false" customHeight="false" outlineLevel="0" collapsed="false">
      <c r="A137" s="55"/>
      <c r="B137" s="20" t="s">
        <v>139</v>
      </c>
      <c r="C137" s="24" t="n">
        <v>0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  <c r="Q137" s="24" t="n">
        <v>0</v>
      </c>
      <c r="R137" s="24" t="n">
        <v>0</v>
      </c>
      <c r="S137" s="24" t="n">
        <v>0</v>
      </c>
      <c r="T137" s="24" t="n">
        <v>0</v>
      </c>
      <c r="U137" s="24" t="n">
        <v>0</v>
      </c>
      <c r="V137" s="24" t="n">
        <v>0</v>
      </c>
      <c r="W137" s="24" t="n">
        <v>0</v>
      </c>
      <c r="X137" s="24" t="n">
        <v>0</v>
      </c>
      <c r="Y137" s="24" t="n">
        <v>0</v>
      </c>
      <c r="Z137" s="24" t="n">
        <v>0</v>
      </c>
      <c r="AA137" s="24" t="n">
        <v>0</v>
      </c>
      <c r="AB137" s="24" t="n">
        <v>0</v>
      </c>
      <c r="AC137" s="24" t="n">
        <v>0</v>
      </c>
      <c r="AD137" s="24" t="n">
        <v>0</v>
      </c>
      <c r="AE137" s="24" t="n">
        <v>0</v>
      </c>
      <c r="AF137" s="24" t="n">
        <v>0</v>
      </c>
      <c r="AG137" s="24" t="n">
        <v>0</v>
      </c>
      <c r="AH137" s="24" t="n">
        <v>0</v>
      </c>
      <c r="AI137" s="24" t="n">
        <v>0</v>
      </c>
      <c r="AJ137" s="24" t="n">
        <v>0</v>
      </c>
      <c r="AK137" s="24" t="n">
        <v>0</v>
      </c>
      <c r="AL137" s="24" t="n">
        <v>0</v>
      </c>
      <c r="AM137" s="24" t="n">
        <v>0</v>
      </c>
      <c r="AN137" s="24" t="n">
        <v>0</v>
      </c>
      <c r="AO137" s="24" t="n">
        <v>0</v>
      </c>
      <c r="AP137" s="24" t="n">
        <v>0</v>
      </c>
      <c r="AQ137" s="24" t="n">
        <v>0</v>
      </c>
      <c r="AR137" s="24" t="n">
        <v>0</v>
      </c>
      <c r="AS137" s="24" t="n">
        <v>0</v>
      </c>
      <c r="AT137" s="24" t="n">
        <v>0</v>
      </c>
      <c r="AU137" s="24" t="n">
        <v>0</v>
      </c>
      <c r="AV137" s="24" t="n">
        <v>5.31</v>
      </c>
      <c r="AW137" s="24" t="n">
        <v>18652.62</v>
      </c>
      <c r="AX137" s="24" t="n">
        <v>0</v>
      </c>
      <c r="AY137" s="24" t="n">
        <v>0</v>
      </c>
      <c r="AZ137" s="24" t="n">
        <v>14.28</v>
      </c>
      <c r="BA137" s="24" t="n">
        <v>0</v>
      </c>
      <c r="BB137" s="24" t="n">
        <v>0</v>
      </c>
      <c r="BC137" s="24" t="n">
        <v>0</v>
      </c>
      <c r="BD137" s="24" t="n">
        <v>0</v>
      </c>
      <c r="BE137" s="24" t="n">
        <v>0</v>
      </c>
      <c r="BF137" s="24" t="n">
        <v>2.38</v>
      </c>
      <c r="BG137" s="24" t="n">
        <v>462.76</v>
      </c>
      <c r="BH137" s="24" t="n">
        <v>0</v>
      </c>
      <c r="BI137" s="24" t="n">
        <v>0</v>
      </c>
      <c r="BJ137" s="24" t="n">
        <v>1.16</v>
      </c>
      <c r="BK137" s="22" t="n">
        <f aca="false">SUM(C137:BJ137)</f>
        <v>19138.51</v>
      </c>
    </row>
    <row r="138" customFormat="false" ht="12.75" hidden="false" customHeight="false" outlineLevel="0" collapsed="false">
      <c r="A138" s="55"/>
      <c r="B138" s="20" t="s">
        <v>140</v>
      </c>
      <c r="C138" s="24" t="n">
        <v>0</v>
      </c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0</v>
      </c>
      <c r="Q138" s="24" t="n">
        <v>0</v>
      </c>
      <c r="R138" s="24" t="n">
        <v>0</v>
      </c>
      <c r="S138" s="24" t="n">
        <v>0</v>
      </c>
      <c r="T138" s="24" t="n">
        <v>0</v>
      </c>
      <c r="U138" s="24" t="n">
        <v>0</v>
      </c>
      <c r="V138" s="24" t="n">
        <v>0</v>
      </c>
      <c r="W138" s="24" t="n">
        <v>0</v>
      </c>
      <c r="X138" s="24" t="n">
        <v>0</v>
      </c>
      <c r="Y138" s="24" t="n">
        <v>0</v>
      </c>
      <c r="Z138" s="24" t="n">
        <v>0</v>
      </c>
      <c r="AA138" s="24" t="n">
        <v>0</v>
      </c>
      <c r="AB138" s="24" t="n">
        <v>0</v>
      </c>
      <c r="AC138" s="24" t="n">
        <v>0</v>
      </c>
      <c r="AD138" s="24" t="n">
        <v>0</v>
      </c>
      <c r="AE138" s="24" t="n">
        <v>0</v>
      </c>
      <c r="AF138" s="24" t="n">
        <v>0</v>
      </c>
      <c r="AG138" s="24" t="n">
        <v>0</v>
      </c>
      <c r="AH138" s="24" t="n">
        <v>0</v>
      </c>
      <c r="AI138" s="24" t="n">
        <v>0</v>
      </c>
      <c r="AJ138" s="24" t="n">
        <v>0</v>
      </c>
      <c r="AK138" s="24" t="n">
        <v>0</v>
      </c>
      <c r="AL138" s="24" t="n">
        <v>0</v>
      </c>
      <c r="AM138" s="24" t="n">
        <v>0</v>
      </c>
      <c r="AN138" s="24" t="n">
        <v>0</v>
      </c>
      <c r="AO138" s="24" t="n">
        <v>0</v>
      </c>
      <c r="AP138" s="24" t="n">
        <v>0</v>
      </c>
      <c r="AQ138" s="24" t="n">
        <v>0</v>
      </c>
      <c r="AR138" s="24" t="n">
        <v>0</v>
      </c>
      <c r="AS138" s="24" t="n">
        <v>0</v>
      </c>
      <c r="AT138" s="24" t="n">
        <v>0</v>
      </c>
      <c r="AU138" s="24" t="n">
        <v>0</v>
      </c>
      <c r="AV138" s="24" t="n">
        <v>6.73</v>
      </c>
      <c r="AW138" s="24" t="n">
        <v>561.71</v>
      </c>
      <c r="AX138" s="24" t="n">
        <v>0</v>
      </c>
      <c r="AY138" s="24" t="n">
        <v>0</v>
      </c>
      <c r="AZ138" s="24" t="n">
        <v>37.62</v>
      </c>
      <c r="BA138" s="24" t="n">
        <v>0</v>
      </c>
      <c r="BB138" s="24" t="n">
        <v>0</v>
      </c>
      <c r="BC138" s="24" t="n">
        <v>0</v>
      </c>
      <c r="BD138" s="24" t="n">
        <v>0</v>
      </c>
      <c r="BE138" s="24" t="n">
        <v>0</v>
      </c>
      <c r="BF138" s="24" t="n">
        <v>4.37</v>
      </c>
      <c r="BG138" s="24" t="n">
        <v>8.32</v>
      </c>
      <c r="BH138" s="24" t="n">
        <v>0</v>
      </c>
      <c r="BI138" s="24" t="n">
        <v>0</v>
      </c>
      <c r="BJ138" s="24" t="n">
        <v>4.5</v>
      </c>
      <c r="BK138" s="22" t="n">
        <f aca="false">SUM(C138:BJ138)</f>
        <v>623.25</v>
      </c>
    </row>
    <row r="139" customFormat="false" ht="12.75" hidden="false" customHeight="false" outlineLevel="0" collapsed="false">
      <c r="A139" s="55"/>
      <c r="B139" s="20" t="s">
        <v>141</v>
      </c>
      <c r="C139" s="24" t="n">
        <v>0</v>
      </c>
      <c r="D139" s="24" t="n">
        <v>0</v>
      </c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v>0</v>
      </c>
      <c r="P139" s="24" t="n">
        <v>0</v>
      </c>
      <c r="Q139" s="24" t="n">
        <v>0</v>
      </c>
      <c r="R139" s="24" t="n">
        <v>0</v>
      </c>
      <c r="S139" s="24" t="n">
        <v>0</v>
      </c>
      <c r="T139" s="24" t="n">
        <v>0</v>
      </c>
      <c r="U139" s="24" t="n">
        <v>0</v>
      </c>
      <c r="V139" s="24" t="n">
        <v>0</v>
      </c>
      <c r="W139" s="24" t="n">
        <v>0</v>
      </c>
      <c r="X139" s="24" t="n">
        <v>0</v>
      </c>
      <c r="Y139" s="24" t="n">
        <v>0</v>
      </c>
      <c r="Z139" s="24" t="n">
        <v>0</v>
      </c>
      <c r="AA139" s="24" t="n">
        <v>0</v>
      </c>
      <c r="AB139" s="24" t="n">
        <v>0</v>
      </c>
      <c r="AC139" s="24" t="n">
        <v>0</v>
      </c>
      <c r="AD139" s="24" t="n">
        <v>0</v>
      </c>
      <c r="AE139" s="24" t="n">
        <v>0</v>
      </c>
      <c r="AF139" s="24" t="n">
        <v>0</v>
      </c>
      <c r="AG139" s="24" t="n">
        <v>0</v>
      </c>
      <c r="AH139" s="24" t="n">
        <v>0</v>
      </c>
      <c r="AI139" s="24" t="n">
        <v>0</v>
      </c>
      <c r="AJ139" s="24" t="n">
        <v>0</v>
      </c>
      <c r="AK139" s="24" t="n">
        <v>0</v>
      </c>
      <c r="AL139" s="24" t="n">
        <v>0</v>
      </c>
      <c r="AM139" s="24" t="n">
        <v>0</v>
      </c>
      <c r="AN139" s="24" t="n">
        <v>0</v>
      </c>
      <c r="AO139" s="24" t="n">
        <v>0</v>
      </c>
      <c r="AP139" s="24" t="n">
        <v>0</v>
      </c>
      <c r="AQ139" s="24" t="n">
        <v>0</v>
      </c>
      <c r="AR139" s="24" t="n">
        <v>0</v>
      </c>
      <c r="AS139" s="24" t="n">
        <v>0</v>
      </c>
      <c r="AT139" s="24" t="n">
        <v>0</v>
      </c>
      <c r="AU139" s="24" t="n">
        <v>0</v>
      </c>
      <c r="AV139" s="24" t="n">
        <v>0.39</v>
      </c>
      <c r="AW139" s="24" t="n">
        <v>4.35</v>
      </c>
      <c r="AX139" s="24" t="n">
        <v>0</v>
      </c>
      <c r="AY139" s="24" t="n">
        <v>0</v>
      </c>
      <c r="AZ139" s="24" t="n">
        <v>0.16</v>
      </c>
      <c r="BA139" s="24" t="n">
        <v>0</v>
      </c>
      <c r="BB139" s="24" t="n">
        <v>0</v>
      </c>
      <c r="BC139" s="24" t="n">
        <v>0</v>
      </c>
      <c r="BD139" s="24" t="n">
        <v>0</v>
      </c>
      <c r="BE139" s="24" t="n">
        <v>0</v>
      </c>
      <c r="BF139" s="24" t="n">
        <v>0.23</v>
      </c>
      <c r="BG139" s="24" t="n">
        <v>0</v>
      </c>
      <c r="BH139" s="24" t="n">
        <v>0</v>
      </c>
      <c r="BI139" s="24" t="n">
        <v>0</v>
      </c>
      <c r="BJ139" s="24" t="n">
        <v>0</v>
      </c>
      <c r="BK139" s="22" t="n">
        <f aca="false">SUM(C139:BJ139)</f>
        <v>5.13</v>
      </c>
    </row>
    <row r="140" customFormat="false" ht="13.5" hidden="false" customHeight="false" outlineLevel="0" collapsed="false">
      <c r="A140" s="55"/>
      <c r="B140" s="20" t="s">
        <v>142</v>
      </c>
      <c r="C140" s="24" t="n">
        <v>0</v>
      </c>
      <c r="D140" s="24" t="n">
        <v>0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  <c r="Q140" s="24" t="n">
        <v>0</v>
      </c>
      <c r="R140" s="24" t="n">
        <v>0</v>
      </c>
      <c r="S140" s="24" t="n">
        <v>0</v>
      </c>
      <c r="T140" s="24" t="n">
        <v>0</v>
      </c>
      <c r="U140" s="24" t="n">
        <v>0</v>
      </c>
      <c r="V140" s="24" t="n">
        <v>0</v>
      </c>
      <c r="W140" s="24" t="n">
        <v>0</v>
      </c>
      <c r="X140" s="24" t="n">
        <v>0</v>
      </c>
      <c r="Y140" s="24" t="n">
        <v>0</v>
      </c>
      <c r="Z140" s="24" t="n">
        <v>0</v>
      </c>
      <c r="AA140" s="24" t="n">
        <v>0</v>
      </c>
      <c r="AB140" s="24" t="n">
        <v>0</v>
      </c>
      <c r="AC140" s="24" t="n">
        <v>0</v>
      </c>
      <c r="AD140" s="24" t="n">
        <v>0</v>
      </c>
      <c r="AE140" s="24" t="n">
        <v>0</v>
      </c>
      <c r="AF140" s="24" t="n">
        <v>0</v>
      </c>
      <c r="AG140" s="24" t="n">
        <v>0</v>
      </c>
      <c r="AH140" s="24" t="n">
        <v>0</v>
      </c>
      <c r="AI140" s="24" t="n">
        <v>0</v>
      </c>
      <c r="AJ140" s="24" t="n">
        <v>0</v>
      </c>
      <c r="AK140" s="24" t="n">
        <v>0</v>
      </c>
      <c r="AL140" s="24" t="n">
        <v>0</v>
      </c>
      <c r="AM140" s="24" t="n">
        <v>0</v>
      </c>
      <c r="AN140" s="24" t="n">
        <v>0</v>
      </c>
      <c r="AO140" s="24" t="n">
        <v>0</v>
      </c>
      <c r="AP140" s="24" t="n">
        <v>0</v>
      </c>
      <c r="AQ140" s="24" t="n">
        <v>0</v>
      </c>
      <c r="AR140" s="24" t="n">
        <v>0</v>
      </c>
      <c r="AS140" s="24" t="n">
        <v>0</v>
      </c>
      <c r="AT140" s="24" t="n">
        <v>0</v>
      </c>
      <c r="AU140" s="24" t="n">
        <v>0</v>
      </c>
      <c r="AV140" s="24" t="n">
        <v>1.48</v>
      </c>
      <c r="AW140" s="24" t="n">
        <v>19.18</v>
      </c>
      <c r="AX140" s="24" t="n">
        <v>0</v>
      </c>
      <c r="AY140" s="24" t="n">
        <v>0</v>
      </c>
      <c r="AZ140" s="24" t="n">
        <v>2.15</v>
      </c>
      <c r="BA140" s="24" t="n">
        <v>0</v>
      </c>
      <c r="BB140" s="24" t="n">
        <v>0</v>
      </c>
      <c r="BC140" s="24" t="n">
        <v>0</v>
      </c>
      <c r="BD140" s="24" t="n">
        <v>0</v>
      </c>
      <c r="BE140" s="24" t="n">
        <v>0</v>
      </c>
      <c r="BF140" s="24" t="n">
        <v>0.96</v>
      </c>
      <c r="BG140" s="24" t="n">
        <v>0.12</v>
      </c>
      <c r="BH140" s="24" t="n">
        <v>0</v>
      </c>
      <c r="BI140" s="24" t="n">
        <v>0</v>
      </c>
      <c r="BJ140" s="24" t="n">
        <v>0.33</v>
      </c>
      <c r="BK140" s="22" t="n">
        <f aca="false">SUM(C140:BJ140)</f>
        <v>24.22</v>
      </c>
    </row>
    <row r="141" customFormat="false" ht="13.5" hidden="false" customHeight="false" outlineLevel="0" collapsed="false">
      <c r="A141" s="35"/>
      <c r="B141" s="56" t="s">
        <v>22</v>
      </c>
      <c r="C141" s="57" t="n">
        <f aca="false">SUM(C136:C140)</f>
        <v>0</v>
      </c>
      <c r="D141" s="27" t="n">
        <f aca="false">SUM(D136:D140)</f>
        <v>0</v>
      </c>
      <c r="E141" s="27" t="n">
        <f aca="false">SUM(E136:E140)</f>
        <v>0</v>
      </c>
      <c r="F141" s="27" t="n">
        <f aca="false">SUM(F136:F140)</f>
        <v>0</v>
      </c>
      <c r="G141" s="27" t="n">
        <f aca="false">SUM(G136:G140)</f>
        <v>0</v>
      </c>
      <c r="H141" s="27" t="n">
        <f aca="false">SUM(H136:H140)</f>
        <v>0</v>
      </c>
      <c r="I141" s="27" t="n">
        <f aca="false">SUM(I136:I140)</f>
        <v>0</v>
      </c>
      <c r="J141" s="27" t="n">
        <f aca="false">SUM(J136:J140)</f>
        <v>0</v>
      </c>
      <c r="K141" s="27" t="n">
        <f aca="false">SUM(K136:K140)</f>
        <v>0</v>
      </c>
      <c r="L141" s="27" t="n">
        <f aca="false">SUM(L136:L140)</f>
        <v>0</v>
      </c>
      <c r="M141" s="27" t="n">
        <f aca="false">SUM(M136:M140)</f>
        <v>0</v>
      </c>
      <c r="N141" s="27" t="n">
        <f aca="false">SUM(N136:N140)</f>
        <v>0</v>
      </c>
      <c r="O141" s="27" t="n">
        <f aca="false">SUM(O136:O140)</f>
        <v>0</v>
      </c>
      <c r="P141" s="27" t="n">
        <f aca="false">SUM(P136:P140)</f>
        <v>0</v>
      </c>
      <c r="Q141" s="27" t="n">
        <f aca="false">SUM(Q136:Q140)</f>
        <v>0</v>
      </c>
      <c r="R141" s="27" t="n">
        <f aca="false">SUM(R136:R140)</f>
        <v>0</v>
      </c>
      <c r="S141" s="27" t="n">
        <f aca="false">SUM(S136:S140)</f>
        <v>0</v>
      </c>
      <c r="T141" s="27" t="n">
        <f aca="false">SUM(T136:T140)</f>
        <v>0</v>
      </c>
      <c r="U141" s="27" t="n">
        <f aca="false">SUM(U136:U140)</f>
        <v>0</v>
      </c>
      <c r="V141" s="27" t="n">
        <f aca="false">SUM(V136:V140)</f>
        <v>0</v>
      </c>
      <c r="W141" s="27" t="n">
        <f aca="false">SUM(W136:W140)</f>
        <v>0</v>
      </c>
      <c r="X141" s="27" t="n">
        <f aca="false">SUM(X136:X140)</f>
        <v>0</v>
      </c>
      <c r="Y141" s="27" t="n">
        <f aca="false">SUM(Y136:Y140)</f>
        <v>0</v>
      </c>
      <c r="Z141" s="27" t="n">
        <f aca="false">SUM(Z136:Z140)</f>
        <v>0</v>
      </c>
      <c r="AA141" s="27" t="n">
        <f aca="false">SUM(AA136:AA140)</f>
        <v>0</v>
      </c>
      <c r="AB141" s="27" t="n">
        <f aca="false">SUM(AB136:AB140)</f>
        <v>0</v>
      </c>
      <c r="AC141" s="27" t="n">
        <f aca="false">SUM(AC136:AC140)</f>
        <v>0</v>
      </c>
      <c r="AD141" s="27" t="n">
        <f aca="false">SUM(AD136:AD140)</f>
        <v>0</v>
      </c>
      <c r="AE141" s="27" t="n">
        <f aca="false">SUM(AE136:AE140)</f>
        <v>0</v>
      </c>
      <c r="AF141" s="27" t="n">
        <f aca="false">SUM(AF136:AF140)</f>
        <v>0</v>
      </c>
      <c r="AG141" s="27" t="n">
        <f aca="false">SUM(AG136:AG140)</f>
        <v>0</v>
      </c>
      <c r="AH141" s="27" t="n">
        <f aca="false">SUM(AH136:AH140)</f>
        <v>0</v>
      </c>
      <c r="AI141" s="27" t="n">
        <f aca="false">SUM(AI136:AI140)</f>
        <v>0</v>
      </c>
      <c r="AJ141" s="27" t="n">
        <f aca="false">SUM(AJ136:AJ140)</f>
        <v>0</v>
      </c>
      <c r="AK141" s="27" t="n">
        <f aca="false">SUM(AK136:AK140)</f>
        <v>0</v>
      </c>
      <c r="AL141" s="27" t="n">
        <f aca="false">SUM(AL136:AL140)</f>
        <v>0</v>
      </c>
      <c r="AM141" s="27" t="n">
        <f aca="false">SUM(AM136:AM140)</f>
        <v>0</v>
      </c>
      <c r="AN141" s="27" t="n">
        <f aca="false">SUM(AN136:AN140)</f>
        <v>0</v>
      </c>
      <c r="AO141" s="27" t="n">
        <f aca="false">SUM(AO136:AO140)</f>
        <v>0</v>
      </c>
      <c r="AP141" s="27" t="n">
        <f aca="false">SUM(AP136:AP140)</f>
        <v>0</v>
      </c>
      <c r="AQ141" s="27" t="n">
        <f aca="false">SUM(AQ136:AQ140)</f>
        <v>0</v>
      </c>
      <c r="AR141" s="27" t="n">
        <f aca="false">SUM(AR136:AR140)</f>
        <v>0</v>
      </c>
      <c r="AS141" s="27" t="n">
        <f aca="false">SUM(AS136:AS140)</f>
        <v>0</v>
      </c>
      <c r="AT141" s="27" t="n">
        <f aca="false">SUM(AT136:AT140)</f>
        <v>0</v>
      </c>
      <c r="AU141" s="27" t="n">
        <f aca="false">SUM(AU136:AU140)</f>
        <v>0</v>
      </c>
      <c r="AV141" s="27" t="n">
        <f aca="false">SUM(AV136:AV140)</f>
        <v>19.88</v>
      </c>
      <c r="AW141" s="27" t="n">
        <f aca="false">SUM(AW136:AW140)</f>
        <v>51297.55</v>
      </c>
      <c r="AX141" s="27" t="n">
        <f aca="false">SUM(AX136:AX140)</f>
        <v>0</v>
      </c>
      <c r="AY141" s="27" t="n">
        <f aca="false">SUM(AY136:AY140)</f>
        <v>0</v>
      </c>
      <c r="AZ141" s="27" t="n">
        <f aca="false">SUM(AZ136:AZ140)</f>
        <v>104.78</v>
      </c>
      <c r="BA141" s="27" t="n">
        <f aca="false">SUM(BA136:BA140)</f>
        <v>0</v>
      </c>
      <c r="BB141" s="27" t="n">
        <f aca="false">SUM(BB136:BB140)</f>
        <v>0</v>
      </c>
      <c r="BC141" s="27" t="n">
        <f aca="false">SUM(BC136:BC140)</f>
        <v>0</v>
      </c>
      <c r="BD141" s="27" t="n">
        <f aca="false">SUM(BD136:BD140)</f>
        <v>0</v>
      </c>
      <c r="BE141" s="27" t="n">
        <f aca="false">SUM(BE136:BE140)</f>
        <v>0</v>
      </c>
      <c r="BF141" s="27" t="n">
        <f aca="false">SUM(BF136:BF140)</f>
        <v>11.32</v>
      </c>
      <c r="BG141" s="27" t="n">
        <f aca="false">SUM(BG136:BG140)</f>
        <v>866.93</v>
      </c>
      <c r="BH141" s="27" t="n">
        <f aca="false">SUM(BH136:BH140)</f>
        <v>0</v>
      </c>
      <c r="BI141" s="27" t="n">
        <f aca="false">SUM(BI136:BI140)</f>
        <v>0</v>
      </c>
      <c r="BJ141" s="27" t="n">
        <f aca="false">SUM(BJ136:BJ140)</f>
        <v>12.69</v>
      </c>
      <c r="BK141" s="58" t="n">
        <f aca="false">SUM(BK136:BK140)</f>
        <v>52313.15</v>
      </c>
    </row>
    <row r="142" customFormat="false" ht="13.5" hidden="false" customHeight="false" outlineLevel="0" collapsed="false">
      <c r="A142" s="25"/>
      <c r="B142" s="49" t="s">
        <v>128</v>
      </c>
      <c r="C142" s="27" t="n">
        <f aca="false">C141+C133</f>
        <v>0</v>
      </c>
      <c r="D142" s="27" t="n">
        <f aca="false">D141+D133</f>
        <v>0</v>
      </c>
      <c r="E142" s="27" t="n">
        <f aca="false">E141+E133</f>
        <v>0</v>
      </c>
      <c r="F142" s="27" t="n">
        <f aca="false">F141+F133</f>
        <v>0</v>
      </c>
      <c r="G142" s="27" t="n">
        <f aca="false">G141+G133</f>
        <v>0</v>
      </c>
      <c r="H142" s="27" t="n">
        <f aca="false">H141+H133</f>
        <v>0</v>
      </c>
      <c r="I142" s="27" t="n">
        <f aca="false">I141+I133</f>
        <v>0</v>
      </c>
      <c r="J142" s="27" t="n">
        <f aca="false">J141+J133</f>
        <v>0</v>
      </c>
      <c r="K142" s="27" t="n">
        <f aca="false">K141+K133</f>
        <v>0</v>
      </c>
      <c r="L142" s="27" t="n">
        <f aca="false">L141+L133</f>
        <v>0</v>
      </c>
      <c r="M142" s="27" t="n">
        <f aca="false">M141+M133</f>
        <v>0</v>
      </c>
      <c r="N142" s="27" t="n">
        <f aca="false">N141+N133</f>
        <v>0</v>
      </c>
      <c r="O142" s="27" t="n">
        <f aca="false">O141+O133</f>
        <v>0</v>
      </c>
      <c r="P142" s="27" t="n">
        <f aca="false">P141+P133</f>
        <v>0</v>
      </c>
      <c r="Q142" s="27" t="n">
        <f aca="false">Q141+Q133</f>
        <v>0</v>
      </c>
      <c r="R142" s="27" t="n">
        <f aca="false">R141+R133</f>
        <v>0</v>
      </c>
      <c r="S142" s="27" t="n">
        <f aca="false">S141+S133</f>
        <v>0</v>
      </c>
      <c r="T142" s="27" t="n">
        <f aca="false">T141+T133</f>
        <v>0</v>
      </c>
      <c r="U142" s="27" t="n">
        <f aca="false">U141+U133</f>
        <v>0</v>
      </c>
      <c r="V142" s="27" t="n">
        <f aca="false">V141+V133</f>
        <v>0</v>
      </c>
      <c r="W142" s="27" t="n">
        <f aca="false">W141+W133</f>
        <v>0</v>
      </c>
      <c r="X142" s="27" t="n">
        <f aca="false">X141+X133</f>
        <v>0</v>
      </c>
      <c r="Y142" s="27" t="n">
        <f aca="false">Y141+Y133</f>
        <v>0</v>
      </c>
      <c r="Z142" s="27" t="n">
        <f aca="false">Z141+Z133</f>
        <v>0</v>
      </c>
      <c r="AA142" s="27" t="n">
        <f aca="false">AA141+AA133</f>
        <v>0</v>
      </c>
      <c r="AB142" s="27" t="n">
        <f aca="false">AB141+AB133</f>
        <v>0</v>
      </c>
      <c r="AC142" s="27" t="n">
        <f aca="false">AC141+AC133</f>
        <v>0</v>
      </c>
      <c r="AD142" s="27" t="n">
        <f aca="false">AD141+AD133</f>
        <v>0</v>
      </c>
      <c r="AE142" s="27" t="n">
        <f aca="false">AE141+AE133</f>
        <v>0</v>
      </c>
      <c r="AF142" s="27" t="n">
        <f aca="false">AF141+AF133</f>
        <v>0</v>
      </c>
      <c r="AG142" s="27" t="n">
        <f aca="false">AG141+AG133</f>
        <v>0</v>
      </c>
      <c r="AH142" s="27" t="n">
        <f aca="false">AH141+AH133</f>
        <v>0</v>
      </c>
      <c r="AI142" s="27" t="n">
        <f aca="false">AI141+AI133</f>
        <v>0</v>
      </c>
      <c r="AJ142" s="27" t="n">
        <f aca="false">AJ141+AJ133</f>
        <v>0</v>
      </c>
      <c r="AK142" s="27" t="n">
        <f aca="false">AK141+AK133</f>
        <v>0</v>
      </c>
      <c r="AL142" s="27" t="n">
        <f aca="false">AL141+AL133</f>
        <v>0</v>
      </c>
      <c r="AM142" s="27" t="n">
        <f aca="false">AM141+AM133</f>
        <v>0</v>
      </c>
      <c r="AN142" s="27" t="n">
        <f aca="false">AN141+AN133</f>
        <v>0</v>
      </c>
      <c r="AO142" s="27" t="n">
        <f aca="false">AO141+AO133</f>
        <v>0</v>
      </c>
      <c r="AP142" s="27" t="n">
        <f aca="false">AP141+AP133</f>
        <v>0</v>
      </c>
      <c r="AQ142" s="27" t="n">
        <f aca="false">AQ141+AQ133</f>
        <v>0</v>
      </c>
      <c r="AR142" s="27" t="n">
        <f aca="false">AR141+AR133</f>
        <v>0</v>
      </c>
      <c r="AS142" s="27" t="n">
        <f aca="false">AS141+AS133</f>
        <v>0</v>
      </c>
      <c r="AT142" s="27" t="n">
        <f aca="false">AT141+AT133</f>
        <v>0</v>
      </c>
      <c r="AU142" s="27" t="n">
        <f aca="false">AU141+AU133</f>
        <v>0</v>
      </c>
      <c r="AV142" s="27" t="n">
        <f aca="false">AV141+AV133</f>
        <v>123.49</v>
      </c>
      <c r="AW142" s="27" t="n">
        <f aca="false">AW141+AW133</f>
        <v>51322.23</v>
      </c>
      <c r="AX142" s="27" t="n">
        <f aca="false">AX141+AX133</f>
        <v>0</v>
      </c>
      <c r="AY142" s="27" t="n">
        <f aca="false">AY141+AY133</f>
        <v>0</v>
      </c>
      <c r="AZ142" s="27" t="n">
        <f aca="false">AZ141+AZ133</f>
        <v>387.52</v>
      </c>
      <c r="BA142" s="27" t="n">
        <f aca="false">BA141+BA133</f>
        <v>0</v>
      </c>
      <c r="BB142" s="27" t="n">
        <f aca="false">BB141+BB133</f>
        <v>0</v>
      </c>
      <c r="BC142" s="27" t="n">
        <f aca="false">BC141+BC133</f>
        <v>0</v>
      </c>
      <c r="BD142" s="27" t="n">
        <f aca="false">BD141+BD133</f>
        <v>0</v>
      </c>
      <c r="BE142" s="27" t="n">
        <f aca="false">BE141+BE133</f>
        <v>0</v>
      </c>
      <c r="BF142" s="27" t="n">
        <f aca="false">BF141+BF133</f>
        <v>58.54</v>
      </c>
      <c r="BG142" s="27" t="n">
        <f aca="false">BG141+BG133</f>
        <v>876.19</v>
      </c>
      <c r="BH142" s="27" t="n">
        <f aca="false">BH141+BH133</f>
        <v>0</v>
      </c>
      <c r="BI142" s="27" t="n">
        <f aca="false">BI141+BI133</f>
        <v>0</v>
      </c>
      <c r="BJ142" s="27" t="n">
        <f aca="false">BJ141+BJ133</f>
        <v>78.23</v>
      </c>
      <c r="BK142" s="32" t="n">
        <f aca="false">BK141+BK133</f>
        <v>52846.2</v>
      </c>
    </row>
    <row r="143" customFormat="false" ht="12.75" hidden="false" customHeight="false" outlineLevel="0" collapsed="false">
      <c r="A143" s="44"/>
      <c r="B143" s="59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54"/>
    </row>
    <row r="144" customFormat="false" ht="12.75" hidden="false" customHeight="false" outlineLevel="0" collapsed="false">
      <c r="A144" s="15" t="s">
        <v>143</v>
      </c>
      <c r="B144" s="46" t="s">
        <v>144</v>
      </c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2"/>
    </row>
    <row r="145" customFormat="false" ht="13.5" hidden="false" customHeight="false" outlineLevel="0" collapsed="false">
      <c r="A145" s="55" t="s">
        <v>13</v>
      </c>
      <c r="B145" s="60" t="s">
        <v>145</v>
      </c>
      <c r="C145" s="24" t="n">
        <v>0</v>
      </c>
      <c r="D145" s="24" t="n">
        <v>0</v>
      </c>
      <c r="E145" s="24" t="n">
        <v>0</v>
      </c>
      <c r="F145" s="24" t="n">
        <v>0</v>
      </c>
      <c r="G145" s="24" t="n">
        <v>0</v>
      </c>
      <c r="H145" s="24" t="n">
        <v>0</v>
      </c>
      <c r="I145" s="24" t="n">
        <v>0</v>
      </c>
      <c r="J145" s="24" t="n">
        <v>0</v>
      </c>
      <c r="K145" s="24" t="n">
        <v>0</v>
      </c>
      <c r="L145" s="24" t="n">
        <v>0</v>
      </c>
      <c r="M145" s="24" t="n">
        <v>0</v>
      </c>
      <c r="N145" s="24" t="n">
        <v>0</v>
      </c>
      <c r="O145" s="24" t="n">
        <v>0</v>
      </c>
      <c r="P145" s="24" t="n">
        <v>0</v>
      </c>
      <c r="Q145" s="24" t="n">
        <v>0</v>
      </c>
      <c r="R145" s="24" t="n">
        <v>0</v>
      </c>
      <c r="S145" s="24" t="n">
        <v>0</v>
      </c>
      <c r="T145" s="24" t="n">
        <v>0</v>
      </c>
      <c r="U145" s="24" t="n">
        <v>0</v>
      </c>
      <c r="V145" s="24" t="n">
        <v>0</v>
      </c>
      <c r="W145" s="24" t="n">
        <v>0</v>
      </c>
      <c r="X145" s="24" t="n">
        <v>0</v>
      </c>
      <c r="Y145" s="24" t="n">
        <v>0</v>
      </c>
      <c r="Z145" s="24" t="n">
        <v>0</v>
      </c>
      <c r="AA145" s="24" t="n">
        <v>0</v>
      </c>
      <c r="AB145" s="24" t="n">
        <v>0</v>
      </c>
      <c r="AC145" s="24" t="n">
        <v>0</v>
      </c>
      <c r="AD145" s="24" t="n">
        <v>0</v>
      </c>
      <c r="AE145" s="24" t="n">
        <v>0</v>
      </c>
      <c r="AF145" s="24" t="n">
        <v>0</v>
      </c>
      <c r="AG145" s="24" t="n">
        <v>0</v>
      </c>
      <c r="AH145" s="24" t="n">
        <v>0</v>
      </c>
      <c r="AI145" s="24" t="n">
        <v>0</v>
      </c>
      <c r="AJ145" s="24" t="n">
        <v>0</v>
      </c>
      <c r="AK145" s="24" t="n">
        <v>0</v>
      </c>
      <c r="AL145" s="24" t="n">
        <v>0</v>
      </c>
      <c r="AM145" s="24" t="n">
        <v>0</v>
      </c>
      <c r="AN145" s="24" t="n">
        <v>0</v>
      </c>
      <c r="AO145" s="24" t="n">
        <v>0</v>
      </c>
      <c r="AP145" s="24" t="n">
        <v>0</v>
      </c>
      <c r="AQ145" s="24" t="n">
        <v>0</v>
      </c>
      <c r="AR145" s="24" t="n">
        <v>0</v>
      </c>
      <c r="AS145" s="24" t="n">
        <v>0</v>
      </c>
      <c r="AT145" s="24" t="n">
        <v>0</v>
      </c>
      <c r="AU145" s="24" t="n">
        <v>0</v>
      </c>
      <c r="AV145" s="24" t="n">
        <v>0</v>
      </c>
      <c r="AW145" s="24" t="n">
        <v>0</v>
      </c>
      <c r="AX145" s="24" t="n">
        <v>0</v>
      </c>
      <c r="AY145" s="24" t="n">
        <v>0</v>
      </c>
      <c r="AZ145" s="24" t="n">
        <v>0</v>
      </c>
      <c r="BA145" s="24" t="n">
        <v>0</v>
      </c>
      <c r="BB145" s="24" t="n">
        <v>0</v>
      </c>
      <c r="BC145" s="24" t="n">
        <v>0</v>
      </c>
      <c r="BD145" s="24" t="n">
        <v>0</v>
      </c>
      <c r="BE145" s="24" t="n">
        <v>0</v>
      </c>
      <c r="BF145" s="24" t="n">
        <v>0</v>
      </c>
      <c r="BG145" s="24" t="n">
        <v>0</v>
      </c>
      <c r="BH145" s="24" t="n">
        <v>0</v>
      </c>
      <c r="BI145" s="24" t="n">
        <v>0</v>
      </c>
      <c r="BJ145" s="24" t="n">
        <v>0</v>
      </c>
      <c r="BK145" s="51" t="n">
        <v>0</v>
      </c>
    </row>
    <row r="146" customFormat="false" ht="13.5" hidden="false" customHeight="false" outlineLevel="0" collapsed="false">
      <c r="A146" s="25"/>
      <c r="B146" s="49" t="s">
        <v>132</v>
      </c>
      <c r="C146" s="27" t="n">
        <f aca="false">SUM(C145)</f>
        <v>0</v>
      </c>
      <c r="D146" s="27" t="n">
        <f aca="false">SUM(D145)</f>
        <v>0</v>
      </c>
      <c r="E146" s="27" t="n">
        <f aca="false">SUM(E145)</f>
        <v>0</v>
      </c>
      <c r="F146" s="27" t="n">
        <f aca="false">SUM(F145)</f>
        <v>0</v>
      </c>
      <c r="G146" s="27" t="n">
        <f aca="false">SUM(G145)</f>
        <v>0</v>
      </c>
      <c r="H146" s="27" t="n">
        <f aca="false">SUM(H145)</f>
        <v>0</v>
      </c>
      <c r="I146" s="27" t="n">
        <f aca="false">SUM(I145)</f>
        <v>0</v>
      </c>
      <c r="J146" s="27" t="n">
        <f aca="false">SUM(J145)</f>
        <v>0</v>
      </c>
      <c r="K146" s="27" t="n">
        <f aca="false">SUM(K145)</f>
        <v>0</v>
      </c>
      <c r="L146" s="27" t="n">
        <f aca="false">SUM(L145)</f>
        <v>0</v>
      </c>
      <c r="M146" s="27" t="n">
        <f aca="false">SUM(M145)</f>
        <v>0</v>
      </c>
      <c r="N146" s="27" t="n">
        <f aca="false">SUM(N145)</f>
        <v>0</v>
      </c>
      <c r="O146" s="27" t="n">
        <f aca="false">SUM(O145)</f>
        <v>0</v>
      </c>
      <c r="P146" s="27" t="n">
        <f aca="false">SUM(P145)</f>
        <v>0</v>
      </c>
      <c r="Q146" s="27" t="n">
        <f aca="false">SUM(Q145)</f>
        <v>0</v>
      </c>
      <c r="R146" s="27" t="n">
        <f aca="false">SUM(R145)</f>
        <v>0</v>
      </c>
      <c r="S146" s="27" t="n">
        <f aca="false">SUM(S145)</f>
        <v>0</v>
      </c>
      <c r="T146" s="27" t="n">
        <f aca="false">SUM(T145)</f>
        <v>0</v>
      </c>
      <c r="U146" s="27" t="n">
        <f aca="false">SUM(U145)</f>
        <v>0</v>
      </c>
      <c r="V146" s="27" t="n">
        <f aca="false">SUM(V145)</f>
        <v>0</v>
      </c>
      <c r="W146" s="27" t="n">
        <f aca="false">SUM(W145)</f>
        <v>0</v>
      </c>
      <c r="X146" s="27" t="n">
        <f aca="false">SUM(X145)</f>
        <v>0</v>
      </c>
      <c r="Y146" s="27" t="n">
        <f aca="false">SUM(Y145)</f>
        <v>0</v>
      </c>
      <c r="Z146" s="27" t="n">
        <f aca="false">SUM(Z145)</f>
        <v>0</v>
      </c>
      <c r="AA146" s="27" t="n">
        <f aca="false">SUM(AA145)</f>
        <v>0</v>
      </c>
      <c r="AB146" s="27" t="n">
        <f aca="false">SUM(AB145)</f>
        <v>0</v>
      </c>
      <c r="AC146" s="27" t="n">
        <f aca="false">SUM(AC145)</f>
        <v>0</v>
      </c>
      <c r="AD146" s="27" t="n">
        <f aca="false">SUM(AD145)</f>
        <v>0</v>
      </c>
      <c r="AE146" s="27" t="n">
        <f aca="false">SUM(AE145)</f>
        <v>0</v>
      </c>
      <c r="AF146" s="27" t="n">
        <f aca="false">SUM(AF145)</f>
        <v>0</v>
      </c>
      <c r="AG146" s="27" t="n">
        <f aca="false">SUM(AG145)</f>
        <v>0</v>
      </c>
      <c r="AH146" s="27" t="n">
        <f aca="false">SUM(AH145)</f>
        <v>0</v>
      </c>
      <c r="AI146" s="27" t="n">
        <f aca="false">SUM(AI145)</f>
        <v>0</v>
      </c>
      <c r="AJ146" s="27" t="n">
        <f aca="false">SUM(AJ145)</f>
        <v>0</v>
      </c>
      <c r="AK146" s="27" t="n">
        <f aca="false">SUM(AK145)</f>
        <v>0</v>
      </c>
      <c r="AL146" s="27" t="n">
        <f aca="false">SUM(AL145)</f>
        <v>0</v>
      </c>
      <c r="AM146" s="27" t="n">
        <f aca="false">SUM(AM145)</f>
        <v>0</v>
      </c>
      <c r="AN146" s="27" t="n">
        <f aca="false">SUM(AN145)</f>
        <v>0</v>
      </c>
      <c r="AO146" s="27" t="n">
        <f aca="false">SUM(AO145)</f>
        <v>0</v>
      </c>
      <c r="AP146" s="27" t="n">
        <f aca="false">SUM(AP145)</f>
        <v>0</v>
      </c>
      <c r="AQ146" s="27" t="n">
        <f aca="false">SUM(AQ145)</f>
        <v>0</v>
      </c>
      <c r="AR146" s="27" t="n">
        <f aca="false">SUM(AR145)</f>
        <v>0</v>
      </c>
      <c r="AS146" s="27" t="n">
        <f aca="false">SUM(AS145)</f>
        <v>0</v>
      </c>
      <c r="AT146" s="27" t="n">
        <f aca="false">SUM(AT145)</f>
        <v>0</v>
      </c>
      <c r="AU146" s="27" t="n">
        <f aca="false">SUM(AU145)</f>
        <v>0</v>
      </c>
      <c r="AV146" s="27" t="n">
        <f aca="false">SUM(AV145)</f>
        <v>0</v>
      </c>
      <c r="AW146" s="27" t="n">
        <f aca="false">SUM(AW145)</f>
        <v>0</v>
      </c>
      <c r="AX146" s="27" t="n">
        <f aca="false">SUM(AX145)</f>
        <v>0</v>
      </c>
      <c r="AY146" s="27" t="n">
        <f aca="false">SUM(AY145)</f>
        <v>0</v>
      </c>
      <c r="AZ146" s="27" t="n">
        <f aca="false">SUM(AZ145)</f>
        <v>0</v>
      </c>
      <c r="BA146" s="27" t="n">
        <f aca="false">SUM(BA145)</f>
        <v>0</v>
      </c>
      <c r="BB146" s="27" t="n">
        <f aca="false">SUM(BB145)</f>
        <v>0</v>
      </c>
      <c r="BC146" s="27" t="n">
        <f aca="false">SUM(BC145)</f>
        <v>0</v>
      </c>
      <c r="BD146" s="27" t="n">
        <f aca="false">SUM(BD145)</f>
        <v>0</v>
      </c>
      <c r="BE146" s="27" t="n">
        <f aca="false">SUM(BE145)</f>
        <v>0</v>
      </c>
      <c r="BF146" s="27" t="n">
        <f aca="false">SUM(BF145)</f>
        <v>0</v>
      </c>
      <c r="BG146" s="27" t="n">
        <f aca="false">SUM(BG145)</f>
        <v>0</v>
      </c>
      <c r="BH146" s="27" t="n">
        <f aca="false">SUM(BH145)</f>
        <v>0</v>
      </c>
      <c r="BI146" s="27" t="n">
        <f aca="false">SUM(BI145)</f>
        <v>0</v>
      </c>
      <c r="BJ146" s="27" t="n">
        <f aca="false">SUM(BJ145)</f>
        <v>0</v>
      </c>
      <c r="BK146" s="32" t="n">
        <f aca="false">SUM(BK145)</f>
        <v>0</v>
      </c>
    </row>
    <row r="147" customFormat="false" ht="13.5" hidden="false" customHeight="false" outlineLevel="0" collapsed="false">
      <c r="A147" s="61"/>
      <c r="B147" s="62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4"/>
    </row>
    <row r="148" customFormat="false" ht="13.5" hidden="false" customHeight="false" outlineLevel="0" collapsed="false">
      <c r="A148" s="25"/>
      <c r="B148" s="65" t="s">
        <v>146</v>
      </c>
      <c r="C148" s="27" t="n">
        <f aca="false">C146+C142+C128+C123+C93</f>
        <v>0</v>
      </c>
      <c r="D148" s="27" t="n">
        <f aca="false">D146+D142+D128+D123+D93</f>
        <v>4335.08</v>
      </c>
      <c r="E148" s="27" t="n">
        <f aca="false">E146+E142+E128+E123+E93</f>
        <v>935.18</v>
      </c>
      <c r="F148" s="27" t="n">
        <f aca="false">F146+F142+F128+F123+F93</f>
        <v>0</v>
      </c>
      <c r="G148" s="27" t="n">
        <f aca="false">G146+G142+G128+G123+G93</f>
        <v>0</v>
      </c>
      <c r="H148" s="27" t="n">
        <f aca="false">H146+H142+H128+H123+H93</f>
        <v>3360.86</v>
      </c>
      <c r="I148" s="27" t="n">
        <f aca="false">I146+I142+I128+I123+I93</f>
        <v>40536.07</v>
      </c>
      <c r="J148" s="27" t="n">
        <f aca="false">J146+J142+J128+J123+J93</f>
        <v>2242.81</v>
      </c>
      <c r="K148" s="27" t="n">
        <f aca="false">K146+K142+K128+K123+K93</f>
        <v>0</v>
      </c>
      <c r="L148" s="27" t="n">
        <f aca="false">L146+L142+L128+L123+L93</f>
        <v>7654.08</v>
      </c>
      <c r="M148" s="27" t="n">
        <f aca="false">M146+M142+M128+M123+M93</f>
        <v>0</v>
      </c>
      <c r="N148" s="27" t="n">
        <f aca="false">N146+N142+N128+N123+N93</f>
        <v>0</v>
      </c>
      <c r="O148" s="27" t="n">
        <f aca="false">O146+O142+O128+O123+O93</f>
        <v>0</v>
      </c>
      <c r="P148" s="27" t="n">
        <f aca="false">P146+P142+P128+P123+P93</f>
        <v>0</v>
      </c>
      <c r="Q148" s="27" t="n">
        <f aca="false">Q146+Q142+Q128+Q123+Q93</f>
        <v>0</v>
      </c>
      <c r="R148" s="27" t="n">
        <f aca="false">R146+R142+R128+R123+R93</f>
        <v>2151.39</v>
      </c>
      <c r="S148" s="27" t="n">
        <f aca="false">S146+S142+S128+S123+S93</f>
        <v>2925.47</v>
      </c>
      <c r="T148" s="27" t="n">
        <f aca="false">T146+T142+T128+T123+T93</f>
        <v>388.4</v>
      </c>
      <c r="U148" s="27" t="n">
        <f aca="false">U146+U142+U128+U123+U93</f>
        <v>0</v>
      </c>
      <c r="V148" s="27" t="n">
        <f aca="false">V146+V142+V128+V123+V93</f>
        <v>1272.78</v>
      </c>
      <c r="W148" s="27" t="n">
        <f aca="false">W146+W142+W128+W123+W93</f>
        <v>0</v>
      </c>
      <c r="X148" s="27" t="n">
        <f aca="false">X146+X142+X128+X123+X93</f>
        <v>0</v>
      </c>
      <c r="Y148" s="27" t="n">
        <f aca="false">Y146+Y142+Y128+Y123+Y93</f>
        <v>0</v>
      </c>
      <c r="Z148" s="27" t="n">
        <f aca="false">Z146+Z142+Z128+Z123+Z93</f>
        <v>0</v>
      </c>
      <c r="AA148" s="27" t="n">
        <f aca="false">AA146+AA142+AA128+AA123+AA93</f>
        <v>0</v>
      </c>
      <c r="AB148" s="27" t="n">
        <f aca="false">AB146+AB142+AB128+AB123+AB93</f>
        <v>540.83</v>
      </c>
      <c r="AC148" s="27" t="n">
        <f aca="false">AC146+AC142+AC128+AC123+AC93</f>
        <v>107.1</v>
      </c>
      <c r="AD148" s="27" t="n">
        <f aca="false">AD146+AD142+AD128+AD123+AD93</f>
        <v>1.62</v>
      </c>
      <c r="AE148" s="27" t="n">
        <f aca="false">AE146+AE142+AE128+AE123+AE93</f>
        <v>0</v>
      </c>
      <c r="AF148" s="27" t="n">
        <f aca="false">AF146+AF142+AF128+AF123+AF93</f>
        <v>768.69</v>
      </c>
      <c r="AG148" s="27" t="n">
        <f aca="false">AG146+AG142+AG128+AG123+AG93</f>
        <v>0</v>
      </c>
      <c r="AH148" s="27" t="n">
        <f aca="false">AH146+AH142+AH128+AH123+AH93</f>
        <v>0</v>
      </c>
      <c r="AI148" s="27" t="n">
        <f aca="false">AI146+AI142+AI128+AI123+AI93</f>
        <v>0</v>
      </c>
      <c r="AJ148" s="27" t="n">
        <f aca="false">AJ146+AJ142+AJ128+AJ123+AJ93</f>
        <v>0</v>
      </c>
      <c r="AK148" s="27" t="n">
        <f aca="false">AK146+AK142+AK128+AK123+AK93</f>
        <v>0</v>
      </c>
      <c r="AL148" s="27" t="n">
        <f aca="false">AL146+AL142+AL128+AL123+AL93</f>
        <v>990.92</v>
      </c>
      <c r="AM148" s="27" t="n">
        <f aca="false">AM146+AM142+AM128+AM123+AM93</f>
        <v>31.79</v>
      </c>
      <c r="AN148" s="27" t="n">
        <f aca="false">AN146+AN142+AN128+AN123+AN93</f>
        <v>1.06</v>
      </c>
      <c r="AO148" s="27" t="n">
        <f aca="false">AO146+AO142+AO128+AO123+AO93</f>
        <v>0</v>
      </c>
      <c r="AP148" s="27" t="n">
        <f aca="false">AP146+AP142+AP128+AP123+AP93</f>
        <v>325.54</v>
      </c>
      <c r="AQ148" s="27" t="n">
        <f aca="false">AQ146+AQ142+AQ128+AQ123+AQ93</f>
        <v>0</v>
      </c>
      <c r="AR148" s="27" t="n">
        <f aca="false">AR146+AR142+AR128+AR123+AR93</f>
        <v>136.61</v>
      </c>
      <c r="AS148" s="27" t="n">
        <f aca="false">AS146+AS142+AS128+AS123+AS93</f>
        <v>0.45</v>
      </c>
      <c r="AT148" s="27" t="n">
        <f aca="false">AT146+AT142+AT128+AT123+AT93</f>
        <v>0</v>
      </c>
      <c r="AU148" s="27" t="n">
        <f aca="false">AU146+AU142+AU128+AU123+AU93</f>
        <v>0</v>
      </c>
      <c r="AV148" s="27" t="n">
        <f aca="false">AV146+AV142+AV128+AV123+AV93</f>
        <v>27374.2</v>
      </c>
      <c r="AW148" s="27" t="n">
        <f aca="false">AW146+AW142+AW128+AW123+AW93</f>
        <v>66920.67</v>
      </c>
      <c r="AX148" s="27" t="n">
        <f aca="false">AX146+AX142+AX128+AX123+AX93</f>
        <v>175.71</v>
      </c>
      <c r="AY148" s="27" t="n">
        <f aca="false">AY146+AY142+AY128+AY123+AY93</f>
        <v>0.27</v>
      </c>
      <c r="AZ148" s="27" t="n">
        <f aca="false">AZ146+AZ142+AZ128+AZ123+AZ93</f>
        <v>18731.52</v>
      </c>
      <c r="BA148" s="27" t="n">
        <f aca="false">BA146+BA142+BA128+BA123+BA93</f>
        <v>0</v>
      </c>
      <c r="BB148" s="27" t="n">
        <f aca="false">BB146+BB142+BB128+BB123+BB93</f>
        <v>0</v>
      </c>
      <c r="BC148" s="27" t="n">
        <f aca="false">BC146+BC142+BC128+BC123+BC93</f>
        <v>0</v>
      </c>
      <c r="BD148" s="27" t="n">
        <f aca="false">BD146+BD142+BD128+BD123+BD93</f>
        <v>0</v>
      </c>
      <c r="BE148" s="27" t="n">
        <f aca="false">BE146+BE142+BE128+BE123+BE93</f>
        <v>0</v>
      </c>
      <c r="BF148" s="27" t="n">
        <f aca="false">BF146+BF142+BF128+BF123+BF93</f>
        <v>31937.16</v>
      </c>
      <c r="BG148" s="27" t="n">
        <f aca="false">BG146+BG142+BG128+BG123+BG93</f>
        <v>3051.32</v>
      </c>
      <c r="BH148" s="27" t="n">
        <f aca="false">BH146+BH142+BH128+BH123+BH93</f>
        <v>367.07</v>
      </c>
      <c r="BI148" s="27" t="n">
        <f aca="false">BI146+BI142+BI128+BI123+BI93</f>
        <v>0</v>
      </c>
      <c r="BJ148" s="27" t="n">
        <f aca="false">BJ146+BJ142+BJ128+BJ123+BJ93</f>
        <v>9630.25</v>
      </c>
      <c r="BK148" s="27" t="n">
        <f aca="false">BK146+BK142+BK128+BK123+BK93</f>
        <v>226894.9</v>
      </c>
    </row>
    <row r="149" customFormat="false" ht="12.75" hidden="false" customHeight="false" outlineLevel="0" collapsed="false">
      <c r="A149" s="44"/>
      <c r="B149" s="59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54"/>
    </row>
    <row r="150" customFormat="false" ht="15.75" hidden="false" customHeight="false" outlineLevel="0" collapsed="false">
      <c r="A150" s="55" t="s">
        <v>147</v>
      </c>
      <c r="B150" s="66" t="s">
        <v>148</v>
      </c>
      <c r="C150" s="24" t="n">
        <v>0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v>0</v>
      </c>
      <c r="O150" s="24" t="n">
        <v>0</v>
      </c>
      <c r="P150" s="24" t="n">
        <v>0</v>
      </c>
      <c r="Q150" s="24" t="n">
        <v>0</v>
      </c>
      <c r="R150" s="24" t="n">
        <v>0</v>
      </c>
      <c r="S150" s="24" t="n">
        <v>0</v>
      </c>
      <c r="T150" s="24" t="n">
        <v>0</v>
      </c>
      <c r="U150" s="24" t="n">
        <v>0</v>
      </c>
      <c r="V150" s="24" t="n">
        <v>0</v>
      </c>
      <c r="W150" s="24" t="n">
        <v>0</v>
      </c>
      <c r="X150" s="24" t="n">
        <v>0</v>
      </c>
      <c r="Y150" s="24" t="n">
        <v>0</v>
      </c>
      <c r="Z150" s="24" t="n">
        <v>0</v>
      </c>
      <c r="AA150" s="24" t="n">
        <v>0</v>
      </c>
      <c r="AB150" s="24" t="n">
        <v>0</v>
      </c>
      <c r="AC150" s="24" t="n">
        <v>0</v>
      </c>
      <c r="AD150" s="24" t="n">
        <v>0</v>
      </c>
      <c r="AE150" s="24" t="n">
        <v>0</v>
      </c>
      <c r="AF150" s="24" t="n">
        <v>0</v>
      </c>
      <c r="AG150" s="24" t="n">
        <v>0</v>
      </c>
      <c r="AH150" s="24" t="n">
        <v>0</v>
      </c>
      <c r="AI150" s="24" t="n">
        <v>0</v>
      </c>
      <c r="AJ150" s="24" t="n">
        <v>0</v>
      </c>
      <c r="AK150" s="24" t="n">
        <v>0</v>
      </c>
      <c r="AL150" s="24" t="n">
        <v>0</v>
      </c>
      <c r="AM150" s="24" t="n">
        <v>0</v>
      </c>
      <c r="AN150" s="24" t="n">
        <v>0</v>
      </c>
      <c r="AO150" s="24" t="n">
        <v>0</v>
      </c>
      <c r="AP150" s="24" t="n">
        <v>0</v>
      </c>
      <c r="AQ150" s="24" t="n">
        <v>0</v>
      </c>
      <c r="AR150" s="24" t="n">
        <v>0</v>
      </c>
      <c r="AS150" s="24" t="n">
        <v>0</v>
      </c>
      <c r="AT150" s="24" t="n">
        <v>0</v>
      </c>
      <c r="AU150" s="24" t="n">
        <v>0</v>
      </c>
      <c r="AV150" s="24" t="n">
        <v>0</v>
      </c>
      <c r="AW150" s="24" t="n">
        <v>0</v>
      </c>
      <c r="AX150" s="24" t="n">
        <v>0</v>
      </c>
      <c r="AY150" s="24" t="n">
        <v>0</v>
      </c>
      <c r="AZ150" s="24" t="n">
        <v>0</v>
      </c>
      <c r="BA150" s="24" t="n">
        <v>0</v>
      </c>
      <c r="BB150" s="24" t="n">
        <v>0</v>
      </c>
      <c r="BC150" s="24" t="n">
        <v>0</v>
      </c>
      <c r="BD150" s="24" t="n">
        <v>0</v>
      </c>
      <c r="BE150" s="24" t="n">
        <v>0</v>
      </c>
      <c r="BF150" s="24" t="n">
        <v>0</v>
      </c>
      <c r="BG150" s="24" t="n">
        <v>0</v>
      </c>
      <c r="BH150" s="24" t="n">
        <v>0</v>
      </c>
      <c r="BI150" s="24" t="n">
        <v>0</v>
      </c>
      <c r="BJ150" s="24" t="n">
        <v>0</v>
      </c>
      <c r="BK150" s="51" t="n">
        <v>0</v>
      </c>
    </row>
    <row r="151" customFormat="false" ht="13.5" hidden="false" customHeight="false" outlineLevel="0" collapsed="false">
      <c r="A151" s="25"/>
      <c r="B151" s="49" t="s">
        <v>132</v>
      </c>
      <c r="C151" s="27" t="n">
        <f aca="false">SUM(C150)</f>
        <v>0</v>
      </c>
      <c r="D151" s="27" t="n">
        <f aca="false">SUM(D150)</f>
        <v>0</v>
      </c>
      <c r="E151" s="27" t="n">
        <f aca="false">SUM(E150)</f>
        <v>0</v>
      </c>
      <c r="F151" s="27" t="n">
        <f aca="false">SUM(F150)</f>
        <v>0</v>
      </c>
      <c r="G151" s="27" t="n">
        <f aca="false">SUM(G150)</f>
        <v>0</v>
      </c>
      <c r="H151" s="27" t="n">
        <f aca="false">SUM(H150)</f>
        <v>0</v>
      </c>
      <c r="I151" s="27" t="n">
        <f aca="false">SUM(I150)</f>
        <v>0</v>
      </c>
      <c r="J151" s="27" t="n">
        <f aca="false">SUM(J150)</f>
        <v>0</v>
      </c>
      <c r="K151" s="27" t="n">
        <f aca="false">SUM(K150)</f>
        <v>0</v>
      </c>
      <c r="L151" s="27" t="n">
        <f aca="false">SUM(L150)</f>
        <v>0</v>
      </c>
      <c r="M151" s="27" t="n">
        <f aca="false">SUM(M150)</f>
        <v>0</v>
      </c>
      <c r="N151" s="27" t="n">
        <f aca="false">SUM(N150)</f>
        <v>0</v>
      </c>
      <c r="O151" s="27" t="n">
        <f aca="false">SUM(O150)</f>
        <v>0</v>
      </c>
      <c r="P151" s="27" t="n">
        <f aca="false">SUM(P150)</f>
        <v>0</v>
      </c>
      <c r="Q151" s="27" t="n">
        <f aca="false">SUM(Q150)</f>
        <v>0</v>
      </c>
      <c r="R151" s="27" t="n">
        <f aca="false">SUM(R150)</f>
        <v>0</v>
      </c>
      <c r="S151" s="27" t="n">
        <f aca="false">SUM(S150)</f>
        <v>0</v>
      </c>
      <c r="T151" s="27" t="n">
        <f aca="false">SUM(T150)</f>
        <v>0</v>
      </c>
      <c r="U151" s="27" t="n">
        <f aca="false">SUM(U150)</f>
        <v>0</v>
      </c>
      <c r="V151" s="27" t="n">
        <f aca="false">SUM(V150)</f>
        <v>0</v>
      </c>
      <c r="W151" s="27" t="n">
        <f aca="false">SUM(W150)</f>
        <v>0</v>
      </c>
      <c r="X151" s="27" t="n">
        <f aca="false">SUM(X150)</f>
        <v>0</v>
      </c>
      <c r="Y151" s="27" t="n">
        <f aca="false">SUM(Y150)</f>
        <v>0</v>
      </c>
      <c r="Z151" s="27" t="n">
        <f aca="false">SUM(Z150)</f>
        <v>0</v>
      </c>
      <c r="AA151" s="27" t="n">
        <f aca="false">SUM(AA150)</f>
        <v>0</v>
      </c>
      <c r="AB151" s="27" t="n">
        <f aca="false">SUM(AB150)</f>
        <v>0</v>
      </c>
      <c r="AC151" s="27" t="n">
        <f aca="false">SUM(AC150)</f>
        <v>0</v>
      </c>
      <c r="AD151" s="27" t="n">
        <f aca="false">SUM(AD150)</f>
        <v>0</v>
      </c>
      <c r="AE151" s="27" t="n">
        <f aca="false">SUM(AE150)</f>
        <v>0</v>
      </c>
      <c r="AF151" s="27" t="n">
        <f aca="false">SUM(AF150)</f>
        <v>0</v>
      </c>
      <c r="AG151" s="27" t="n">
        <f aca="false">SUM(AG150)</f>
        <v>0</v>
      </c>
      <c r="AH151" s="27" t="n">
        <f aca="false">SUM(AH150)</f>
        <v>0</v>
      </c>
      <c r="AI151" s="27" t="n">
        <f aca="false">SUM(AI150)</f>
        <v>0</v>
      </c>
      <c r="AJ151" s="27" t="n">
        <f aca="false">SUM(AJ150)</f>
        <v>0</v>
      </c>
      <c r="AK151" s="27" t="n">
        <f aca="false">SUM(AK150)</f>
        <v>0</v>
      </c>
      <c r="AL151" s="27" t="n">
        <f aca="false">SUM(AL150)</f>
        <v>0</v>
      </c>
      <c r="AM151" s="27" t="n">
        <f aca="false">SUM(AM150)</f>
        <v>0</v>
      </c>
      <c r="AN151" s="27" t="n">
        <f aca="false">SUM(AN150)</f>
        <v>0</v>
      </c>
      <c r="AO151" s="27" t="n">
        <f aca="false">SUM(AO150)</f>
        <v>0</v>
      </c>
      <c r="AP151" s="27" t="n">
        <f aca="false">SUM(AP150)</f>
        <v>0</v>
      </c>
      <c r="AQ151" s="27" t="n">
        <f aca="false">SUM(AQ150)</f>
        <v>0</v>
      </c>
      <c r="AR151" s="27" t="n">
        <f aca="false">SUM(AR150)</f>
        <v>0</v>
      </c>
      <c r="AS151" s="27" t="n">
        <f aca="false">SUM(AS150)</f>
        <v>0</v>
      </c>
      <c r="AT151" s="27" t="n">
        <f aca="false">SUM(AT150)</f>
        <v>0</v>
      </c>
      <c r="AU151" s="27" t="n">
        <f aca="false">SUM(AU150)</f>
        <v>0</v>
      </c>
      <c r="AV151" s="27" t="n">
        <f aca="false">SUM(AV150)</f>
        <v>0</v>
      </c>
      <c r="AW151" s="27" t="n">
        <f aca="false">SUM(AW150)</f>
        <v>0</v>
      </c>
      <c r="AX151" s="27" t="n">
        <f aca="false">SUM(AX150)</f>
        <v>0</v>
      </c>
      <c r="AY151" s="27" t="n">
        <f aca="false">SUM(AY150)</f>
        <v>0</v>
      </c>
      <c r="AZ151" s="27" t="n">
        <f aca="false">SUM(AZ150)</f>
        <v>0</v>
      </c>
      <c r="BA151" s="27" t="n">
        <f aca="false">SUM(BA150)</f>
        <v>0</v>
      </c>
      <c r="BB151" s="27" t="n">
        <f aca="false">SUM(BB150)</f>
        <v>0</v>
      </c>
      <c r="BC151" s="27" t="n">
        <f aca="false">SUM(BC150)</f>
        <v>0</v>
      </c>
      <c r="BD151" s="27" t="n">
        <f aca="false">SUM(BD150)</f>
        <v>0</v>
      </c>
      <c r="BE151" s="27" t="n">
        <f aca="false">SUM(BE150)</f>
        <v>0</v>
      </c>
      <c r="BF151" s="27" t="n">
        <f aca="false">SUM(BF150)</f>
        <v>0</v>
      </c>
      <c r="BG151" s="27" t="n">
        <f aca="false">SUM(BG150)</f>
        <v>0</v>
      </c>
      <c r="BH151" s="27" t="n">
        <f aca="false">SUM(BH150)</f>
        <v>0</v>
      </c>
      <c r="BI151" s="27" t="n">
        <f aca="false">SUM(BI150)</f>
        <v>0</v>
      </c>
      <c r="BJ151" s="27" t="n">
        <f aca="false">SUM(BJ150)</f>
        <v>0</v>
      </c>
      <c r="BK151" s="32" t="n">
        <f aca="false">SUM(BK150)</f>
        <v>0</v>
      </c>
    </row>
    <row r="152" customFormat="false" ht="12.7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</row>
    <row r="153" customFormat="false" ht="12.75" hidden="false" customHeight="false" outlineLevel="0" collapsed="false">
      <c r="A153" s="67"/>
      <c r="B153" s="67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</row>
    <row r="154" customFormat="false" ht="12.75" hidden="false" customHeight="false" outlineLevel="0" collapsed="false">
      <c r="A154" s="67"/>
      <c r="B154" s="69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</row>
    <row r="155" customFormat="false" ht="12.75" hidden="false" customHeight="false" outlineLevel="0" collapsed="false">
      <c r="A155" s="67"/>
      <c r="B155" s="70" t="s">
        <v>149</v>
      </c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7"/>
    </row>
    <row r="156" customFormat="false" ht="12.75" hidden="false" customHeight="false" outlineLevel="0" collapsed="false">
      <c r="A156" s="67"/>
      <c r="B156" s="70" t="s">
        <v>150</v>
      </c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</row>
    <row r="157" customFormat="false" ht="12.75" hidden="false" customHeight="false" outlineLevel="0" collapsed="false">
      <c r="A157" s="67"/>
      <c r="B157" s="70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</row>
    <row r="158" customFormat="false" ht="12.7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</row>
    <row r="159" customFormat="false" ht="12.75" hidden="false" customHeight="false" outlineLevel="0" collapsed="false">
      <c r="A159" s="67"/>
      <c r="B159" s="70" t="s">
        <v>151</v>
      </c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</row>
    <row r="160" customFormat="false" ht="12.75" hidden="false" customHeight="false" outlineLevel="0" collapsed="false">
      <c r="A160" s="67"/>
      <c r="B160" s="70" t="s">
        <v>152</v>
      </c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</row>
    <row r="161" customFormat="false" ht="12.75" hidden="false" customHeight="false" outlineLevel="0" collapsed="false">
      <c r="A161" s="67"/>
      <c r="B161" s="70" t="s">
        <v>153</v>
      </c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</row>
    <row r="162" customFormat="false" ht="12.75" hidden="false" customHeight="false" outlineLevel="0" collapsed="false">
      <c r="A162" s="67"/>
      <c r="B162" s="70" t="s">
        <v>154</v>
      </c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</row>
    <row r="163" customFormat="false" ht="12.75" hidden="false" customHeight="false" outlineLevel="0" collapsed="false">
      <c r="A163" s="67"/>
      <c r="B163" s="70" t="s">
        <v>155</v>
      </c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</row>
    <row r="164" customFormat="false" ht="12.75" hidden="false" customHeight="false" outlineLevel="0" collapsed="false">
      <c r="A164" s="67"/>
      <c r="B164" s="70" t="s">
        <v>156</v>
      </c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</row>
  </sheetData>
  <mergeCells count="25">
    <mergeCell ref="A6:A10"/>
    <mergeCell ref="B6:B10"/>
    <mergeCell ref="C6:BK6"/>
    <mergeCell ref="C7:V7"/>
    <mergeCell ref="W7:AP7"/>
    <mergeCell ref="AQ7:BJ7"/>
    <mergeCell ref="BK7:BK10"/>
    <mergeCell ref="C8:L8"/>
    <mergeCell ref="M8:V8"/>
    <mergeCell ref="W8:AF8"/>
    <mergeCell ref="AG8:AP8"/>
    <mergeCell ref="AQ8:AZ8"/>
    <mergeCell ref="BA8:BJ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05:11:59Z</dcterms:created>
  <dc:creator>Ninad Kudalkar</dc:creator>
  <dc:description/>
  <dc:language>en-US</dc:language>
  <cp:lastModifiedBy>Ninad Kudalkar</cp:lastModifiedBy>
  <dcterms:modified xsi:type="dcterms:W3CDTF">2021-12-07T05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0781211C184714AA879CC4C0FBEA072</vt:lpwstr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</Properties>
</file>